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9">
  <si>
    <r>
      <rPr>
        <b val="true"/>
        <i val="true"/>
        <u val="single"/>
        <sz val="14"/>
        <color rgb="FF000000"/>
        <rFont val="Baskerville Old Face"/>
        <family val="1"/>
      </rPr>
      <t xml:space="preserve">         31 марта</t>
    </r>
    <r>
      <rPr>
        <b val="true"/>
        <i val="true"/>
        <u val="single"/>
        <sz val="16"/>
        <color rgb="FF000000"/>
        <rFont val="Baskerville Old Face"/>
        <family val="1"/>
      </rPr>
      <t xml:space="preserve">  </t>
    </r>
    <r>
      <rPr>
        <b val="true"/>
        <i val="true"/>
        <u val="single"/>
        <sz val="22"/>
        <color rgb="FF000000"/>
        <rFont val="Baskerville Old Face"/>
        <family val="1"/>
      </rPr>
      <t xml:space="preserve">Агрофирма" АЭЛИТА KZ"</t>
    </r>
  </si>
  <si>
    <t xml:space="preserve"> г.Караганда ул.Молокова 106 ,тел (7212) 434177, тел(7212) 432429</t>
  </si>
  <si>
    <t xml:space="preserve">          e-mail:  ailitakz@yandex.kz                       </t>
  </si>
  <si>
    <t xml:space="preserve">www.ailita.kz  </t>
  </si>
  <si>
    <t xml:space="preserve">прайс-химия (ср-ва защиты растений , удобрения)</t>
  </si>
  <si>
    <t xml:space="preserve">заказ</t>
  </si>
  <si>
    <t xml:space="preserve">НАИМЕНОВАНИЕ</t>
  </si>
  <si>
    <t xml:space="preserve">ПРОИЗ-ЛЬ</t>
  </si>
  <si>
    <t xml:space="preserve">ЦЕНА</t>
  </si>
  <si>
    <t xml:space="preserve">КОЛ-ВО,шт</t>
  </si>
  <si>
    <t xml:space="preserve">сумма </t>
  </si>
  <si>
    <r>
      <rPr>
        <b val="true"/>
        <sz val="12"/>
        <color rgb="FFFFFFFF"/>
        <rFont val="Arial Cyr"/>
        <family val="0"/>
        <charset val="204"/>
      </rPr>
      <t xml:space="preserve">минер.удобрения </t>
    </r>
    <r>
      <rPr>
        <b val="true"/>
        <sz val="8"/>
        <color rgb="FFFFFFFF"/>
        <rFont val="Arial Cyr"/>
        <family val="0"/>
        <charset val="204"/>
      </rPr>
      <t xml:space="preserve">отпускаются мешками и кг</t>
    </r>
  </si>
  <si>
    <t xml:space="preserve">Медный купорос 1 кг </t>
  </si>
  <si>
    <t xml:space="preserve">Россия</t>
  </si>
  <si>
    <t xml:space="preserve">Железный купорос 1 кг</t>
  </si>
  <si>
    <t xml:space="preserve">Суперфосфат простой (50кг) цена за 1 кг если фасовка плюс 90 тг</t>
  </si>
  <si>
    <t xml:space="preserve">Казахстан</t>
  </si>
  <si>
    <t xml:space="preserve">Нитроаммофоска 16-16-16 (50кг) цена за 1 кг если фасовка плюс 100тг</t>
  </si>
  <si>
    <t xml:space="preserve">Селитра аммиачная (50кг) цена за 1 кг если фасовка плюс 60 тг</t>
  </si>
  <si>
    <t xml:space="preserve">Карбамид Мочевина  (50 кг) цена за 1 кг если фасовка плюс 50 тг </t>
  </si>
  <si>
    <t xml:space="preserve">Сидераты ,Удобрение </t>
  </si>
  <si>
    <t xml:space="preserve">Горчица белая сидерат 20 кг цена за  1кг если фасовка + 110 тг за 1 кг</t>
  </si>
  <si>
    <t xml:space="preserve">Рожь сидерат 1кг (30 кг)</t>
  </si>
  <si>
    <t xml:space="preserve">ИСПОЛИН ВЫСОКОЭФФЕКТИВНОЕ органическое  УДОБРЕНИЕ долгого действия</t>
  </si>
  <si>
    <t xml:space="preserve">Исполин (картоф.)  2 л</t>
  </si>
  <si>
    <t xml:space="preserve">Исполин (картоф.)  5 л</t>
  </si>
  <si>
    <t xml:space="preserve">Исполин (картоф.) 10 л</t>
  </si>
  <si>
    <t xml:space="preserve">Исполин (универс.)  2 л</t>
  </si>
  <si>
    <t xml:space="preserve">Исполин (универс.) Богатырь 5 л</t>
  </si>
  <si>
    <t xml:space="preserve">Исполин (универс.) Богатырь 10 л</t>
  </si>
  <si>
    <t xml:space="preserve">средства защиты растений </t>
  </si>
  <si>
    <t xml:space="preserve">Агрикола 10 д/декор.листвен.(200)</t>
  </si>
  <si>
    <t xml:space="preserve">Агрикола 11 д/цветущих растен.(200)</t>
  </si>
  <si>
    <t xml:space="preserve">Агрикола 12 д/комн.и садовых роз (100)</t>
  </si>
  <si>
    <t xml:space="preserve">Агрикола 14 д/пальм (100)</t>
  </si>
  <si>
    <t xml:space="preserve">Агрикола 15 для кактусов (100)</t>
  </si>
  <si>
    <t xml:space="preserve">Агрикола 1д/капусты 50г (100)</t>
  </si>
  <si>
    <t xml:space="preserve">Агрикола 2 лук/чеснок  50г (100)</t>
  </si>
  <si>
    <t xml:space="preserve">Агрикола 3 Томат ,перец 50 гр. (100)</t>
  </si>
  <si>
    <t xml:space="preserve">Агрикола 4 д/корнеплодов 50г (100)</t>
  </si>
  <si>
    <t xml:space="preserve">Агрикола 5 для огурцов (100)</t>
  </si>
  <si>
    <t xml:space="preserve">Агрикола 6 д/рассады 50г (100)</t>
  </si>
  <si>
    <t xml:space="preserve">Агрикола 7 д/комн/Балкон/цвет 50г (100)</t>
  </si>
  <si>
    <t xml:space="preserve">Агрикола 8 для ягод (100)</t>
  </si>
  <si>
    <t xml:space="preserve">Агрикола 9 д/комнатных раст.(200)</t>
  </si>
  <si>
    <t xml:space="preserve">Агрикола для хвойных 50 гр. (100)</t>
  </si>
  <si>
    <t xml:space="preserve">АГРОЛЮКС 20 г Огурец (250)</t>
  </si>
  <si>
    <t xml:space="preserve">АГРОЛЮКС 20 г Рассада (250)</t>
  </si>
  <si>
    <t xml:space="preserve">АГРОЛЮКС 20 г Томат (250)</t>
  </si>
  <si>
    <t xml:space="preserve">Адонис (3 амп. х 2,5 гр) (150)</t>
  </si>
  <si>
    <t xml:space="preserve">Актара 3 амп х 1,4 гр. сухая (150)</t>
  </si>
  <si>
    <t xml:space="preserve">Актеллик 2мл (400)</t>
  </si>
  <si>
    <t xml:space="preserve">Алатар 25 мл флак.(30)</t>
  </si>
  <si>
    <t xml:space="preserve">Алатар 5 мл (150)</t>
  </si>
  <si>
    <t xml:space="preserve">Альфацин 1,5 мл  (200 шт)                                           </t>
  </si>
  <si>
    <t xml:space="preserve">Амицид ВХ (150)</t>
  </si>
  <si>
    <t xml:space="preserve">АНТИМУРАВЕЙ порошек 50 гр. (80)</t>
  </si>
  <si>
    <t xml:space="preserve">Апачи 1 мл (200)</t>
  </si>
  <si>
    <t xml:space="preserve">Атлет амп. 1,5 мл.(200)</t>
  </si>
  <si>
    <t xml:space="preserve">Байкал 250 мл (35)</t>
  </si>
  <si>
    <t xml:space="preserve">Бактерра ( пак.15г) (200 шт)                                        </t>
  </si>
  <si>
    <t xml:space="preserve">Би-58  (5мл)  (150)</t>
  </si>
  <si>
    <t xml:space="preserve">Биогумус гранулы 1,5 л (10)</t>
  </si>
  <si>
    <t xml:space="preserve">Биосил 1 мл (200)</t>
  </si>
  <si>
    <t xml:space="preserve">Биотлин 3мл. пакет (А) (500)</t>
  </si>
  <si>
    <t xml:space="preserve">Бордоская смесь100 гр. (50)</t>
  </si>
  <si>
    <t xml:space="preserve">Борная кислота 10гр (400)</t>
  </si>
  <si>
    <t xml:space="preserve">БУЙСК Акварин для цветов  0,1 кг. (20)                                                                                                                                              </t>
  </si>
  <si>
    <t xml:space="preserve">БУЙСК Биокомпост марка А 10л        </t>
  </si>
  <si>
    <t xml:space="preserve">БУЙСК Доломитовая мука 3 кг.(6)</t>
  </si>
  <si>
    <t xml:space="preserve">БУЙСК Зелёная игла (универсальное) 100 г                                                                                                                                                </t>
  </si>
  <si>
    <t xml:space="preserve">БУЙСК Зелёная игла 1 кг (хвойники)                                                                                                                                              </t>
  </si>
  <si>
    <t xml:space="preserve">БУЙСК Калимагнезия 0,9кг            </t>
  </si>
  <si>
    <t xml:space="preserve">БУЙСК Магний-Аммиачная селитра 0,9кг</t>
  </si>
  <si>
    <t xml:space="preserve">БУЙСК Монофосфат калия 0,5 кг</t>
  </si>
  <si>
    <t xml:space="preserve">БУЙСК Монофосфат калия 20 гр (60)</t>
  </si>
  <si>
    <t xml:space="preserve">БУЙСК ОМУ "Для декоративных кустарников 1 кг                        </t>
  </si>
  <si>
    <t xml:space="preserve">БУЙСК ОМУ "Для Томатов" 1кг             </t>
  </si>
  <si>
    <t xml:space="preserve">БУЙСК ОМУ "Для Цветов" 1кг                                                                                      </t>
  </si>
  <si>
    <t xml:space="preserve">БУЙСК ОМУ "Для ягодных и плодовых культур" 1кг/15                                                                                                                                               </t>
  </si>
  <si>
    <t xml:space="preserve">БУЙСК ОМУ "Картофельное" 5 кг                   </t>
  </si>
  <si>
    <t xml:space="preserve">БУЙСК Селитра калиевая 20 гр (60)</t>
  </si>
  <si>
    <t xml:space="preserve">БУЙСК Селитра кальциевая 1 кг   </t>
  </si>
  <si>
    <t xml:space="preserve">БУЙСК Селитра кальциевая 20г/60         </t>
  </si>
  <si>
    <t xml:space="preserve">БУЙСК Сульфат калия 0,9кг/15            </t>
  </si>
  <si>
    <t xml:space="preserve">БУЙСК Фосфорно-калийное удобрение "Осень" 1 кг              </t>
  </si>
  <si>
    <t xml:space="preserve">Бутон 2 гр (универсал)</t>
  </si>
  <si>
    <t xml:space="preserve">Великий воин ( гель шприц от муравьев) 45 гр (60)</t>
  </si>
  <si>
    <t xml:space="preserve">Великий воин ( гель шприц от тараканов и муравьев 45 гр) (60)</t>
  </si>
  <si>
    <t xml:space="preserve">Великий Воин ГРАНУЛЫ от муравьев 50 г (ВХ)  (100 шт)</t>
  </si>
  <si>
    <t xml:space="preserve">Гамаир </t>
  </si>
  <si>
    <t xml:space="preserve">ГЕРА ЖКУ с гуматом калия 3D Для овощей  0,5л (10)</t>
  </si>
  <si>
    <t xml:space="preserve">ГЕРА ЖКУ с гуматом калия 3D Универсальное  0,5л (10)</t>
  </si>
  <si>
    <t xml:space="preserve">ГЕРА Мох лесной (сфагнум)1л (25)</t>
  </si>
  <si>
    <t xml:space="preserve">ГЕРА ФлорГумат "для Огурцов, кабачков, патиссонов" 0,5л (12)</t>
  </si>
  <si>
    <t xml:space="preserve">ГЕРА ФлорГумат "для Пальм и декор.-лист." 0,5л (12)</t>
  </si>
  <si>
    <t xml:space="preserve">ГЕРА ФлорГумат "для Томатов, перцев, баклажанов" 0,5л (12)</t>
  </si>
  <si>
    <t xml:space="preserve">ГЕРА ФлорГумат "для Цитрусовых" 0,5л    (12)</t>
  </si>
  <si>
    <t xml:space="preserve">ГЕРА Хлорелла суспензия 0,5л (12)</t>
  </si>
  <si>
    <t xml:space="preserve">Гетероауксин 2 таблетки (100)</t>
  </si>
  <si>
    <t xml:space="preserve">ГИББЕРСИБ для завязи Универсальный 0,1г концентрат (50/300)</t>
  </si>
  <si>
    <t xml:space="preserve">Глиокладин </t>
  </si>
  <si>
    <t xml:space="preserve">Горыныч компл. 0,5 л+3*30 г БЫСТРОГО ДЕЙС выгр. ям (12)</t>
  </si>
  <si>
    <t xml:space="preserve">Гром 2 10гр.пакет (200)</t>
  </si>
  <si>
    <t xml:space="preserve">Гумат + Карагандинский  (200гр) </t>
  </si>
  <si>
    <t xml:space="preserve">Гумат +7  10 гр. (ЗАС) (200)</t>
  </si>
  <si>
    <t xml:space="preserve">Гумат +7  ЙОД 25 гр (А)  (200)</t>
  </si>
  <si>
    <t xml:space="preserve">Гумат Карагандинский  (200 гр) </t>
  </si>
  <si>
    <t xml:space="preserve">ГУМАТ+БАЙКАЛ порошек 10 гр. (250)</t>
  </si>
  <si>
    <t xml:space="preserve">Гумми паста 100 гр. (30)</t>
  </si>
  <si>
    <t xml:space="preserve">Гумми паста 300 гр. (30)</t>
  </si>
  <si>
    <t xml:space="preserve">Деготь Березовый 100 мл (40)</t>
  </si>
  <si>
    <t xml:space="preserve">Дельтаметрин 10 мл фл.</t>
  </si>
  <si>
    <t xml:space="preserve">Децис 2мл (980) (70)</t>
  </si>
  <si>
    <t xml:space="preserve">Домоцвет</t>
  </si>
  <si>
    <t xml:space="preserve">Дракор ВХ (амп.2,5 мл) (200 шт)                 </t>
  </si>
  <si>
    <t xml:space="preserve">Дуст 50 гр "Чистый Дом" (100)</t>
  </si>
  <si>
    <t xml:space="preserve">Дуст Рубит 120 гр (80)</t>
  </si>
  <si>
    <t xml:space="preserve">Железный купорос 300 гр  (30) вх</t>
  </si>
  <si>
    <t xml:space="preserve">Жукоед 9 мл. (80)</t>
  </si>
  <si>
    <t xml:space="preserve">Завязь Универсальная 2 гр (150)</t>
  </si>
  <si>
    <t xml:space="preserve">Зарит Спайдер защита от муравьев 10 гр.(50/200)</t>
  </si>
  <si>
    <t xml:space="preserve">Здравень Турбо газон банка-бочка 300г (24 шт)</t>
  </si>
  <si>
    <t xml:space="preserve">Здравень Турбо для клубники и малины  30 гр (150)</t>
  </si>
  <si>
    <t xml:space="preserve">Здравень Турбо для клубники и малины 150 гр (50)</t>
  </si>
  <si>
    <t xml:space="preserve">Здравень Турбо для комнатных цветов  30 гр (150)</t>
  </si>
  <si>
    <t xml:space="preserve">Здравень Турбо для комнатных цветов 150 гр (50)</t>
  </si>
  <si>
    <t xml:space="preserve">Здравень Турбо для огур. тыкв.кабач.патисс.  30 гр (150)</t>
  </si>
  <si>
    <t xml:space="preserve">Здравень Турбо для огур. тыкв.кабач.патисс. 150 гр (50)</t>
  </si>
  <si>
    <t xml:space="preserve">Здравень Турбо для томатов (подкормка)  30 гр (150)</t>
  </si>
  <si>
    <t xml:space="preserve">Здравень Турбо для томатов (подкормка) 150 гр (50)</t>
  </si>
  <si>
    <t xml:space="preserve">Здравень Турбо для цитрусовых 30 гр</t>
  </si>
  <si>
    <t xml:space="preserve">Здравень Турбо для ягод. и плод. кустар.  30 гр (150)</t>
  </si>
  <si>
    <t xml:space="preserve">Здравень Турбо для ягод. и плод. кустар. 150 гр (50)</t>
  </si>
  <si>
    <t xml:space="preserve">Здравень Турбо универсальный для (ов.,плод.,сад. культур)  30 гр (150)</t>
  </si>
  <si>
    <t xml:space="preserve">Здравень Турбо универсальный для (ов.,плод.,сад. культур) 150 гр (50)</t>
  </si>
  <si>
    <t xml:space="preserve">Здравень Турбо Хвойные растения 150 гр (50)</t>
  </si>
  <si>
    <t xml:space="preserve">Землин 30 гр  (100)</t>
  </si>
  <si>
    <t xml:space="preserve">Зубр 1мл. (ЗАС)  (200)</t>
  </si>
  <si>
    <t xml:space="preserve">Идеал (0,5)</t>
  </si>
  <si>
    <t xml:space="preserve">Имидаклоприд + альфа-циперметрин 10 мл фл</t>
  </si>
  <si>
    <t xml:space="preserve">Акция! минус 20 %</t>
  </si>
  <si>
    <t xml:space="preserve">акция до 15 апреля!!! Успевайте !</t>
  </si>
  <si>
    <t xml:space="preserve">Имидаклоприд + альфа-циперметрин 50 мл фл</t>
  </si>
  <si>
    <t xml:space="preserve">срок годности до 12.2027 года </t>
  </si>
  <si>
    <t xml:space="preserve">Имидаклоприд 10 мл фл</t>
  </si>
  <si>
    <t xml:space="preserve">Имидаклоприд 50 мл фл</t>
  </si>
  <si>
    <t xml:space="preserve">Имидаклоприд Макси 10 мл </t>
  </si>
  <si>
    <t xml:space="preserve">Имидаклоприд Макси 50 мл </t>
  </si>
  <si>
    <t xml:space="preserve">Имидор (#АНТИТЛЯ_И_БЕЛОКРЫЛКА)  1 мл шоу-бокс (50)  </t>
  </si>
  <si>
    <t xml:space="preserve">Инта-цм таблетка (пакет) (250)</t>
  </si>
  <si>
    <t xml:space="preserve">Искра 10г таблетка (пакет) (350)</t>
  </si>
  <si>
    <t xml:space="preserve">Искра Золотая 1мл.( ПАК)  (350)</t>
  </si>
  <si>
    <t xml:space="preserve">Карате 2мл амп. (980) (70)</t>
  </si>
  <si>
    <t xml:space="preserve">Карбофос 30гр. (120)</t>
  </si>
  <si>
    <t xml:space="preserve">КАРБОЦИН таблетка в пакете 8 г (250)</t>
  </si>
  <si>
    <t xml:space="preserve">Кинмикс 2,5 мл  (200)</t>
  </si>
  <si>
    <t xml:space="preserve">Кинмикс 25 мл флакон (30)</t>
  </si>
  <si>
    <t xml:space="preserve">Клещевит 4 мл. пакет (А) (500)</t>
  </si>
  <si>
    <t xml:space="preserve">Клещегон амп. 4 мл (200) </t>
  </si>
  <si>
    <t xml:space="preserve">Климат шашка 300 гр  (40)</t>
  </si>
  <si>
    <t xml:space="preserve">Колорадо 1 мл (200)</t>
  </si>
  <si>
    <t xml:space="preserve">Командор 1мл. пакет  (350), (200)</t>
  </si>
  <si>
    <t xml:space="preserve">Командор д/картофеля 2 фл.по 25 мл (24)</t>
  </si>
  <si>
    <t xml:space="preserve">Конфидор (1 мл) (200)</t>
  </si>
  <si>
    <t xml:space="preserve">Корадо + Панэм  1мл+2мл в пак. (160шт)</t>
  </si>
  <si>
    <t xml:space="preserve">Корадо + Панэм 10мл (60шт)                      </t>
  </si>
  <si>
    <t xml:space="preserve">КОРЕНЬ Супер 5 гр. (300)</t>
  </si>
  <si>
    <t xml:space="preserve">Корневин 5 гр.(зеленая аптека) (250)</t>
  </si>
  <si>
    <t xml:space="preserve">Костная мука 900г (10шт)                            </t>
  </si>
  <si>
    <t xml:space="preserve">Купролюкс пакет 6,5 гр</t>
  </si>
  <si>
    <t xml:space="preserve">Лазурит Т.  5 гр. (250)</t>
  </si>
  <si>
    <t xml:space="preserve">Лепидоцид 4 мл (ЗАС) (150)</t>
  </si>
  <si>
    <t xml:space="preserve">ЛЕТТО удобрение  на основе сульфата калия 1кг (калий сернокислый) (15)</t>
  </si>
  <si>
    <t xml:space="preserve">ЛЕТТО удобрение для деревьев и кустарников с микроэлементами 1,5кг(10) </t>
  </si>
  <si>
    <t xml:space="preserve">ЛЕТТО удобрение клубника 0,25 кг (30)</t>
  </si>
  <si>
    <t xml:space="preserve">ЛЕТТО удобрение Летнее с микроэлементами 1,5кг (10) минеральное</t>
  </si>
  <si>
    <t xml:space="preserve">ЛЕТТО удобрение ог., каб., патт 0,25 кг(30)</t>
  </si>
  <si>
    <t xml:space="preserve">ЛЕТТО удобрение том, пер, бакл. 0,25 кг(30)</t>
  </si>
  <si>
    <t xml:space="preserve">ЛЕТТО удобрение хвойное с микроэлементами 1,5кг (10) минеральное</t>
  </si>
  <si>
    <t xml:space="preserve">ЛЕТТО удобрение цветы сад, ком 0,25 кг (30)</t>
  </si>
  <si>
    <t xml:space="preserve">Лигногумат ВХ (амп. 5 мл.) 150</t>
  </si>
  <si>
    <t xml:space="preserve">Линтур 1,8 гр.</t>
  </si>
  <si>
    <t xml:space="preserve">Липкая лента от мух Мухолов Злобный ТЭД (100/1000)</t>
  </si>
  <si>
    <t xml:space="preserve">Магбор100 гр  (80)</t>
  </si>
  <si>
    <t xml:space="preserve">Максим туба 2 мл   (200)</t>
  </si>
  <si>
    <t xml:space="preserve">Марганцовка 10 гр.(240), вх(400)</t>
  </si>
  <si>
    <t xml:space="preserve">Медный купорос  100гр  (80), вх(100)</t>
  </si>
  <si>
    <t xml:space="preserve">Мелок Машенька 20 гр. (200)</t>
  </si>
  <si>
    <t xml:space="preserve">Молния 1,5 мл   (350)</t>
  </si>
  <si>
    <t xml:space="preserve">Молния Флак.10мл.  (120)</t>
  </si>
  <si>
    <t xml:space="preserve">Муравьед супер 50 г (150) Август    </t>
  </si>
  <si>
    <t xml:space="preserve">Муравьин 10гр.  (350)</t>
  </si>
  <si>
    <t xml:space="preserve">Муратокс 1 мл (ампула) (200)</t>
  </si>
  <si>
    <t xml:space="preserve">Мурацид (1мл)  (200)</t>
  </si>
  <si>
    <t xml:space="preserve">Мухоед 10 гр.(А)  (200)</t>
  </si>
  <si>
    <t xml:space="preserve">Нашатырный спирт 0,2 л (26)</t>
  </si>
  <si>
    <t xml:space="preserve">Нашатырный спирт 0,5 л, вх(12)</t>
  </si>
  <si>
    <t xml:space="preserve">НВ 101 (10 гр.) сухой  (100)</t>
  </si>
  <si>
    <t xml:space="preserve">НВ 101 (6 МЛ)  (500)</t>
  </si>
  <si>
    <t xml:space="preserve">Ордан 12,5 гр (200)</t>
  </si>
  <si>
    <t xml:space="preserve">Отличник пластик 2 мл</t>
  </si>
  <si>
    <t xml:space="preserve">Панэм ВХ (амп. 2мл)  (200)                                                  </t>
  </si>
  <si>
    <t xml:space="preserve">Партенокарпин - БИО амп. в пакете 1мл (100) Ортон</t>
  </si>
  <si>
    <t xml:space="preserve">Пиноцид  амп. в пакете 2 мл (200) (от болезней хвойных)</t>
  </si>
  <si>
    <t xml:space="preserve">Почин(аналог Базудин)30гр  (150)</t>
  </si>
  <si>
    <t xml:space="preserve">ПРЕСТИЖ 60мл (48) суперновинка защ.карт. </t>
  </si>
  <si>
    <t xml:space="preserve">Провотокс 40 гр от проволочника (150)</t>
  </si>
  <si>
    <t xml:space="preserve">Радуга(0,5л)</t>
  </si>
  <si>
    <t xml:space="preserve">Ракурс амп в пакете 4 мл (200) (от болезней хвойных)</t>
  </si>
  <si>
    <t xml:space="preserve">Раннет 150гр</t>
  </si>
  <si>
    <t xml:space="preserve">Раундап 50 мл  (50)</t>
  </si>
  <si>
    <t xml:space="preserve">Ридомил Голд 20 гр.(100)</t>
  </si>
  <si>
    <t xml:space="preserve">Рофатокс рубит гранулы от медведки и проволочника 200 гр (35)</t>
  </si>
  <si>
    <t xml:space="preserve">Рофатокс рубит гранулы от медведки и проволочника 300 гр (30)</t>
  </si>
  <si>
    <t xml:space="preserve">Рубит Заман от колорадского жука 1 мл.пакет  (50/200)</t>
  </si>
  <si>
    <t xml:space="preserve">Рубит Зиндан гель-шприц от тар. и мур 30 гр. ЛЮКС (40)</t>
  </si>
  <si>
    <t xml:space="preserve">Рубит КЛИППАРД газон 3 мл. пакет (200)</t>
  </si>
  <si>
    <t xml:space="preserve">Рубит СИЛАТРЕХ инсекто-фунго-стимулятор (50) </t>
  </si>
  <si>
    <t xml:space="preserve">Рязаночка 60 г универсал пакет  (120)</t>
  </si>
  <si>
    <t xml:space="preserve">Рязаночка клубника 60 г пакет  (120)</t>
  </si>
  <si>
    <t xml:space="preserve">Рязаночка смородина 60 г пакет  (120)</t>
  </si>
  <si>
    <t xml:space="preserve">Садовая побелка 0,5 кг (30)</t>
  </si>
  <si>
    <t xml:space="preserve">Садовый вар 150 гр (60)</t>
  </si>
  <si>
    <t xml:space="preserve">Сера коллоидная 30 гр (75)</t>
  </si>
  <si>
    <t xml:space="preserve">Скор 1 мл пак. (200)</t>
  </si>
  <si>
    <t xml:space="preserve">Слизнеед 14 гр (200)</t>
  </si>
  <si>
    <t xml:space="preserve">Сотка® Весенняя пак 1кг (12)</t>
  </si>
  <si>
    <t xml:space="preserve">Сотка® Для Клубники и ягод пак 1кг (12)</t>
  </si>
  <si>
    <t xml:space="preserve">Сотка® Для Овощей пак 1кг (12)</t>
  </si>
  <si>
    <t xml:space="preserve">Сотка® Для Хвойных пак 1 кг (12)</t>
  </si>
  <si>
    <t xml:space="preserve">Сотка® Нитрофоска пак 1кг (12)</t>
  </si>
  <si>
    <t xml:space="preserve">Сотка® Розы и цветы пакет 1 кг.(12)</t>
  </si>
  <si>
    <t xml:space="preserve">Сотка® Селитра пак 1кг (12)</t>
  </si>
  <si>
    <t xml:space="preserve">Сотка® Суперфосфат пак 1кг (12) </t>
  </si>
  <si>
    <t xml:space="preserve">Спасатель огорода (3 ампулы)</t>
  </si>
  <si>
    <t xml:space="preserve">Стожар ( пак.8г) ВХ  (200)</t>
  </si>
  <si>
    <t xml:space="preserve">Сударушка 60 г унив.  (120)</t>
  </si>
  <si>
    <t xml:space="preserve">Сударушка огурец 60 г  (120)</t>
  </si>
  <si>
    <t xml:space="preserve">Сударушка томат 60 г  (120)</t>
  </si>
  <si>
    <t xml:space="preserve">Сэмпай 5 мл (ампула в пакете)  (200)</t>
  </si>
  <si>
    <t xml:space="preserve">Табазол Летто 200 гр (30)</t>
  </si>
  <si>
    <t xml:space="preserve">Табачная пыль Летто 500 г (15)</t>
  </si>
  <si>
    <t xml:space="preserve">Табу  ТРИО N24  </t>
  </si>
  <si>
    <t xml:space="preserve">Табу  флакон 10 мл (80)</t>
  </si>
  <si>
    <t xml:space="preserve">Табу  флакон 50 мл (50)         </t>
  </si>
  <si>
    <t xml:space="preserve">Тайфун порошок(на основе имидоклоприда )</t>
  </si>
  <si>
    <t xml:space="preserve">Топаз 2мл в пакете  (200)</t>
  </si>
  <si>
    <t xml:space="preserve">Торнадо 50мл </t>
  </si>
  <si>
    <t xml:space="preserve">ТРАТАН Ot запаха и объема выгребных ям 0,5л (15)</t>
  </si>
  <si>
    <t xml:space="preserve">Триходерма вериде ( пак.15 г) ВХ  (200)</t>
  </si>
  <si>
    <t xml:space="preserve">Ультрамаг Бор амп. в пакете 10 мл (50)</t>
  </si>
  <si>
    <t xml:space="preserve">Ультрамаг Хелат железа амп. в пакете 10 мл (50)</t>
  </si>
  <si>
    <t xml:space="preserve">Ураган 10 мл</t>
  </si>
  <si>
    <t xml:space="preserve">Ураган 50 мл.</t>
  </si>
  <si>
    <t xml:space="preserve">ФАС Дубль 125 гр. (90)</t>
  </si>
  <si>
    <t xml:space="preserve">Фас шашка стандарт 300 гр треугольная (30)</t>
  </si>
  <si>
    <t xml:space="preserve">Фас шашка универсал 300гр. круглая (28)</t>
  </si>
  <si>
    <t xml:space="preserve">Фенаксин125 гр (90)</t>
  </si>
  <si>
    <t xml:space="preserve">Феровит 1,5 мл (500)</t>
  </si>
  <si>
    <t xml:space="preserve">Фертика люкс 100гр.</t>
  </si>
  <si>
    <t xml:space="preserve">Фертика люкс 20гр.</t>
  </si>
  <si>
    <t xml:space="preserve">Фитоверм 2 мл пакет (З/А)  (250)</t>
  </si>
  <si>
    <t xml:space="preserve">Фитолавин амп. 2 мл</t>
  </si>
  <si>
    <t xml:space="preserve">Фитоспорин-К олимпийский (паста) 200 гр (40)</t>
  </si>
  <si>
    <t xml:space="preserve">Фитоспорин-М паста 200 гр. (40)</t>
  </si>
  <si>
    <t xml:space="preserve">Фитоспорин-М порошок 10 гр. (100)</t>
  </si>
  <si>
    <t xml:space="preserve">Фуфанон амп.5мл  (150)</t>
  </si>
  <si>
    <t xml:space="preserve">Хелат железа 10 гр. (100)</t>
  </si>
  <si>
    <t xml:space="preserve">Хелат цинка (100)</t>
  </si>
  <si>
    <t xml:space="preserve">Хищник от слизней и улиток, 50 гр (50)</t>
  </si>
  <si>
    <t xml:space="preserve">Хорус пак. 1 г (200) вх</t>
  </si>
  <si>
    <t xml:space="preserve">Цветень 1гр (ЗАС)  (200)</t>
  </si>
  <si>
    <t xml:space="preserve">Ци-альфа ВХ (1,5 мл амп)   (200)                        </t>
  </si>
  <si>
    <t xml:space="preserve">Циркон  (500)</t>
  </si>
  <si>
    <t xml:space="preserve">Чистогряд 50 мл (96)</t>
  </si>
  <si>
    <t xml:space="preserve">Шарпей 1,5мл. (200)</t>
  </si>
  <si>
    <t xml:space="preserve">Шерпа  10 мл </t>
  </si>
  <si>
    <t xml:space="preserve">Шерпа 1,5мл (70) (980)</t>
  </si>
  <si>
    <t xml:space="preserve">Энерген 10 капсул  (48)</t>
  </si>
  <si>
    <t xml:space="preserve">Энерген 10 мл (еврофлакон)</t>
  </si>
  <si>
    <t xml:space="preserve">Эпин-экстра амп. 1 мл пакет  (500)</t>
  </si>
  <si>
    <t xml:space="preserve">Янтарная кислота 10гр (100 )</t>
  </si>
  <si>
    <t xml:space="preserve">Меню для крыс и мышей </t>
  </si>
  <si>
    <t xml:space="preserve">Зарит ТриКота ГРАНУЛЫ киллер 200г (35)</t>
  </si>
  <si>
    <t xml:space="preserve">Мышеловка Рубит пластик (64), (100)</t>
  </si>
  <si>
    <t xml:space="preserve">Ратобор восковые таблетки 50 гр (100)</t>
  </si>
  <si>
    <t xml:space="preserve">Ратобор зерновая приманка 50 гр (100)</t>
  </si>
  <si>
    <t xml:space="preserve">Ратобор зерновая приманка ВХ 200г ЗИП-ЛОК (30)</t>
  </si>
  <si>
    <t xml:space="preserve">Ратобор тесто брикет ВХ 200г (30)</t>
  </si>
  <si>
    <t xml:space="preserve">Рубит 16 доз мумиф.приманка ТриКота 150г (50)</t>
  </si>
  <si>
    <t xml:space="preserve">Рубит Зоокумарин+ гранулы 100г сыр (50)</t>
  </si>
  <si>
    <t xml:space="preserve">Рубит Зоокумарин+ гранулы 30г  (50)</t>
  </si>
  <si>
    <t xml:space="preserve">Рубит Зоокумарин+ зерно 200г (30)</t>
  </si>
  <si>
    <t xml:space="preserve">Рубит клеевая ловушка от КРЫС и мышей (книжка) (50)</t>
  </si>
  <si>
    <t xml:space="preserve">Рубит клей Ot грызунов и насекомых 135 гр.  (60) Киллерклей</t>
  </si>
  <si>
    <t xml:space="preserve">Чистый дом гранулы (орех ) 125 гр. (50)</t>
  </si>
  <si>
    <t xml:space="preserve">Эфа гель 75мл  (70)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u val="single"/>
      <sz val="14"/>
      <color rgb="FF000000"/>
      <name val="Baskerville Old Face"/>
      <family val="1"/>
    </font>
    <font>
      <b val="true"/>
      <i val="true"/>
      <u val="single"/>
      <sz val="16"/>
      <color rgb="FF000000"/>
      <name val="Baskerville Old Face"/>
      <family val="1"/>
    </font>
    <font>
      <b val="true"/>
      <i val="true"/>
      <u val="single"/>
      <sz val="22"/>
      <color rgb="FF000000"/>
      <name val="Baskerville Old Face"/>
      <family val="1"/>
    </font>
    <font>
      <b val="true"/>
      <i val="true"/>
      <u val="single"/>
      <sz val="10"/>
      <color rgb="FF000000"/>
      <name val="Baskerville Old Face"/>
      <family val="1"/>
    </font>
    <font>
      <i val="true"/>
      <u val="single"/>
      <sz val="10"/>
      <color rgb="FF000000"/>
      <name val="Baskerville Old Face"/>
      <family val="1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6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6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КРЫСЫ" xfId="24"/>
    <cellStyle name="Обычный_Лист1" xfId="25"/>
    <cellStyle name="Обычный_Лист2" xfId="26"/>
    <cellStyle name="Обычный_УДОБРЕНИЯ" xfId="27"/>
    <cellStyle name="Обычный_ФАРТ" xfId="28"/>
    <cellStyle name="Обычный_ХИМИЯ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3560</xdr:colOff>
      <xdr:row>275</xdr:row>
      <xdr:rowOff>0</xdr:rowOff>
    </xdr:from>
    <xdr:to>
      <xdr:col>1</xdr:col>
      <xdr:colOff>4282560</xdr:colOff>
      <xdr:row>278</xdr:row>
      <xdr:rowOff>190800</xdr:rowOff>
    </xdr:to>
    <xdr:pic>
      <xdr:nvPicPr>
        <xdr:cNvPr id="0" name="Рисунок 16" descr=""/>
        <xdr:cNvPicPr/>
      </xdr:nvPicPr>
      <xdr:blipFill>
        <a:blip r:embed="rId1"/>
        <a:stretch/>
      </xdr:blipFill>
      <xdr:spPr>
        <a:xfrm rot="20976600">
          <a:off x="3774240" y="55635120"/>
          <a:ext cx="819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0</xdr:colOff>
      <xdr:row>279</xdr:row>
      <xdr:rowOff>171000</xdr:rowOff>
    </xdr:from>
    <xdr:to>
      <xdr:col>1</xdr:col>
      <xdr:colOff>4567680</xdr:colOff>
      <xdr:row>284</xdr:row>
      <xdr:rowOff>171000</xdr:rowOff>
    </xdr:to>
    <xdr:pic>
      <xdr:nvPicPr>
        <xdr:cNvPr id="1" name="Рисунок 2" descr=""/>
        <xdr:cNvPicPr/>
      </xdr:nvPicPr>
      <xdr:blipFill>
        <a:blip r:embed="rId2"/>
        <a:srcRect l="13108" t="0" r="0" b="5216"/>
        <a:stretch/>
      </xdr:blipFill>
      <xdr:spPr>
        <a:xfrm>
          <a:off x="3633840" y="56606760"/>
          <a:ext cx="1244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lita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7" min="7" style="0" width="17.28"/>
    <col collapsed="false" customWidth="true" hidden="false" outlineLevel="0" max="9" min="9" style="0" width="32.7"/>
    <col collapsed="false" customWidth="true" hidden="false" outlineLevel="0" max="10" min="10" style="0" width="21.28"/>
  </cols>
  <sheetData>
    <row r="1" customFormat="false" ht="15.75" hidden="false" customHeight="true" outlineLevel="0" collapsed="false"/>
    <row r="2" customFormat="false" ht="3" hidden="false" customHeight="true" outlineLevel="0" collapsed="false"/>
    <row r="3" customFormat="false" ht="28.5" hidden="false" customHeight="true" outlineLevel="0" collapsed="false">
      <c r="B3" s="1" t="s">
        <v>0</v>
      </c>
      <c r="C3" s="1"/>
      <c r="D3" s="1"/>
      <c r="E3" s="2"/>
      <c r="F3" s="3"/>
    </row>
    <row r="4" customFormat="false" ht="15.75" hidden="false" customHeight="true" outlineLevel="0" collapsed="false">
      <c r="B4" s="4" t="s">
        <v>1</v>
      </c>
      <c r="C4" s="4"/>
      <c r="D4" s="4"/>
      <c r="E4" s="5"/>
    </row>
    <row r="5" customFormat="false" ht="15.75" hidden="false" customHeight="true" outlineLevel="0" collapsed="false">
      <c r="B5" s="5" t="s">
        <v>2</v>
      </c>
      <c r="E5" s="6" t="s">
        <v>3</v>
      </c>
      <c r="H5" s="6"/>
    </row>
    <row r="6" customFormat="false" ht="17.25" hidden="false" customHeight="true" outlineLevel="0" collapsed="false">
      <c r="B6" s="7" t="s">
        <v>4</v>
      </c>
      <c r="C6" s="8"/>
      <c r="D6" s="8"/>
      <c r="E6" s="9" t="s">
        <v>5</v>
      </c>
    </row>
    <row r="7" customFormat="false" ht="21.75" hidden="false" customHeight="true" outlineLevel="0" collapsed="false">
      <c r="A7" s="10"/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customFormat="false" ht="30" hidden="false" customHeight="true" outlineLevel="0" collapsed="false">
      <c r="A8" s="10"/>
      <c r="B8" s="13" t="s">
        <v>11</v>
      </c>
      <c r="C8" s="12"/>
      <c r="D8" s="12"/>
      <c r="E8" s="12"/>
      <c r="F8" s="10" t="n">
        <f aca="false">D8*E8</f>
        <v>0</v>
      </c>
    </row>
    <row r="9" customFormat="false" ht="15.75" hidden="false" customHeight="true" outlineLevel="0" collapsed="false">
      <c r="A9" s="10" t="n">
        <v>1</v>
      </c>
      <c r="B9" s="10" t="s">
        <v>12</v>
      </c>
      <c r="C9" s="10" t="s">
        <v>13</v>
      </c>
      <c r="D9" s="14" t="n">
        <v>2000</v>
      </c>
      <c r="E9" s="15"/>
      <c r="F9" s="10" t="n">
        <f aca="false">D9*E9</f>
        <v>0</v>
      </c>
    </row>
    <row r="10" customFormat="false" ht="15.75" hidden="false" customHeight="true" outlineLevel="0" collapsed="false">
      <c r="A10" s="10" t="n">
        <v>2</v>
      </c>
      <c r="B10" s="10" t="s">
        <v>14</v>
      </c>
      <c r="C10" s="10" t="s">
        <v>13</v>
      </c>
      <c r="D10" s="16" t="n">
        <v>1800</v>
      </c>
      <c r="E10" s="15"/>
      <c r="F10" s="10" t="n">
        <f aca="false">D10*E10</f>
        <v>0</v>
      </c>
    </row>
    <row r="11" customFormat="false" ht="15.75" hidden="false" customHeight="true" outlineLevel="0" collapsed="false">
      <c r="A11" s="10" t="n">
        <v>3</v>
      </c>
      <c r="B11" s="10" t="s">
        <v>15</v>
      </c>
      <c r="C11" s="10" t="s">
        <v>16</v>
      </c>
      <c r="D11" s="16" t="n">
        <v>260</v>
      </c>
      <c r="E11" s="15"/>
      <c r="F11" s="10" t="n">
        <f aca="false">D11*E11</f>
        <v>0</v>
      </c>
    </row>
    <row r="12" customFormat="false" ht="15.75" hidden="false" customHeight="true" outlineLevel="0" collapsed="false">
      <c r="A12" s="10" t="n">
        <v>4</v>
      </c>
      <c r="B12" s="10" t="s">
        <v>17</v>
      </c>
      <c r="C12" s="10" t="s">
        <v>13</v>
      </c>
      <c r="D12" s="16" t="n">
        <v>500</v>
      </c>
      <c r="E12" s="15"/>
      <c r="F12" s="10" t="n">
        <f aca="false">D12*E12</f>
        <v>0</v>
      </c>
    </row>
    <row r="13" customFormat="false" ht="15.75" hidden="false" customHeight="true" outlineLevel="0" collapsed="false">
      <c r="A13" s="10" t="n">
        <v>5</v>
      </c>
      <c r="B13" s="10" t="s">
        <v>18</v>
      </c>
      <c r="C13" s="10" t="s">
        <v>13</v>
      </c>
      <c r="D13" s="16" t="n">
        <v>340</v>
      </c>
      <c r="E13" s="15"/>
      <c r="F13" s="10" t="n">
        <f aca="false">D13*E13</f>
        <v>0</v>
      </c>
    </row>
    <row r="14" customFormat="false" ht="15.75" hidden="false" customHeight="true" outlineLevel="0" collapsed="false">
      <c r="A14" s="10" t="n">
        <v>6</v>
      </c>
      <c r="B14" s="10" t="s">
        <v>19</v>
      </c>
      <c r="C14" s="10" t="s">
        <v>13</v>
      </c>
      <c r="D14" s="17" t="n">
        <v>450</v>
      </c>
      <c r="E14" s="15"/>
      <c r="F14" s="10" t="n">
        <f aca="false">D14*E14</f>
        <v>0</v>
      </c>
    </row>
    <row r="15" customFormat="false" ht="23.25" hidden="false" customHeight="true" outlineLevel="0" collapsed="false">
      <c r="A15" s="10" t="n">
        <v>7</v>
      </c>
      <c r="B15" s="18" t="s">
        <v>20</v>
      </c>
      <c r="C15" s="19"/>
      <c r="D15" s="20"/>
      <c r="E15" s="21"/>
      <c r="F15" s="10" t="n">
        <f aca="false">D15*E15</f>
        <v>0</v>
      </c>
    </row>
    <row r="16" customFormat="false" ht="15.75" hidden="false" customHeight="true" outlineLevel="0" collapsed="false">
      <c r="A16" s="10" t="n">
        <v>8</v>
      </c>
      <c r="B16" s="22" t="s">
        <v>21</v>
      </c>
      <c r="C16" s="23" t="s">
        <v>13</v>
      </c>
      <c r="D16" s="24" t="n">
        <v>490</v>
      </c>
      <c r="E16" s="12"/>
      <c r="F16" s="10" t="n">
        <f aca="false">D16*E16</f>
        <v>0</v>
      </c>
    </row>
    <row r="17" customFormat="false" ht="15.75" hidden="false" customHeight="true" outlineLevel="0" collapsed="false">
      <c r="A17" s="10" t="n">
        <v>9</v>
      </c>
      <c r="B17" s="22" t="s">
        <v>22</v>
      </c>
      <c r="C17" s="23" t="s">
        <v>13</v>
      </c>
      <c r="D17" s="25" t="n">
        <v>500</v>
      </c>
      <c r="E17" s="12"/>
      <c r="F17" s="10" t="n">
        <f aca="false">D17*E17</f>
        <v>0</v>
      </c>
    </row>
    <row r="18" customFormat="false" ht="15.75" hidden="false" customHeight="true" outlineLevel="0" collapsed="false">
      <c r="A18" s="10" t="n">
        <v>10</v>
      </c>
      <c r="B18" s="26" t="s">
        <v>23</v>
      </c>
      <c r="C18" s="23" t="s">
        <v>13</v>
      </c>
      <c r="D18" s="27"/>
      <c r="E18" s="12"/>
      <c r="F18" s="10" t="n">
        <f aca="false">D18*E18</f>
        <v>0</v>
      </c>
    </row>
    <row r="19" customFormat="false" ht="15.75" hidden="false" customHeight="true" outlineLevel="0" collapsed="false">
      <c r="A19" s="10" t="n">
        <v>11</v>
      </c>
      <c r="B19" s="28" t="s">
        <v>24</v>
      </c>
      <c r="C19" s="23" t="s">
        <v>13</v>
      </c>
      <c r="D19" s="29" t="n">
        <v>550</v>
      </c>
      <c r="E19" s="12"/>
      <c r="F19" s="10" t="n">
        <f aca="false">D19*E19</f>
        <v>0</v>
      </c>
    </row>
    <row r="20" customFormat="false" ht="15.75" hidden="false" customHeight="true" outlineLevel="0" collapsed="false">
      <c r="A20" s="10" t="n">
        <v>12</v>
      </c>
      <c r="B20" s="28" t="s">
        <v>25</v>
      </c>
      <c r="C20" s="23" t="s">
        <v>13</v>
      </c>
      <c r="D20" s="29" t="n">
        <v>1300</v>
      </c>
      <c r="E20" s="12"/>
      <c r="F20" s="10" t="n">
        <f aca="false">D20*E20</f>
        <v>0</v>
      </c>
    </row>
    <row r="21" customFormat="false" ht="15.75" hidden="false" customHeight="true" outlineLevel="0" collapsed="false">
      <c r="A21" s="10" t="n">
        <v>13</v>
      </c>
      <c r="B21" s="28" t="s">
        <v>26</v>
      </c>
      <c r="C21" s="23" t="s">
        <v>13</v>
      </c>
      <c r="D21" s="30" t="n">
        <v>2500</v>
      </c>
      <c r="E21" s="12"/>
      <c r="F21" s="10" t="n">
        <f aca="false">D21*E21</f>
        <v>0</v>
      </c>
    </row>
    <row r="22" customFormat="false" ht="15.75" hidden="false" customHeight="true" outlineLevel="0" collapsed="false">
      <c r="A22" s="10" t="n">
        <v>14</v>
      </c>
      <c r="B22" s="28" t="s">
        <v>27</v>
      </c>
      <c r="C22" s="23" t="s">
        <v>13</v>
      </c>
      <c r="D22" s="30" t="n">
        <v>550</v>
      </c>
      <c r="E22" s="12"/>
      <c r="F22" s="10" t="n">
        <f aca="false">D22*E22</f>
        <v>0</v>
      </c>
    </row>
    <row r="23" customFormat="false" ht="15.75" hidden="false" customHeight="true" outlineLevel="0" collapsed="false">
      <c r="A23" s="10" t="n">
        <v>15</v>
      </c>
      <c r="B23" s="28" t="s">
        <v>28</v>
      </c>
      <c r="C23" s="23" t="s">
        <v>13</v>
      </c>
      <c r="D23" s="30" t="n">
        <v>1300</v>
      </c>
      <c r="E23" s="12"/>
      <c r="F23" s="10" t="n">
        <f aca="false">D23*E23</f>
        <v>0</v>
      </c>
    </row>
    <row r="24" customFormat="false" ht="15.75" hidden="false" customHeight="true" outlineLevel="0" collapsed="false">
      <c r="A24" s="10" t="n">
        <v>16</v>
      </c>
      <c r="B24" s="31" t="s">
        <v>29</v>
      </c>
      <c r="C24" s="23" t="s">
        <v>13</v>
      </c>
      <c r="D24" s="30" t="n">
        <v>2500</v>
      </c>
      <c r="E24" s="12"/>
      <c r="F24" s="10" t="n">
        <f aca="false">D24*E24</f>
        <v>0</v>
      </c>
    </row>
    <row r="25" customFormat="false" ht="30" hidden="false" customHeight="true" outlineLevel="0" collapsed="false">
      <c r="A25" s="10" t="n">
        <v>17</v>
      </c>
      <c r="B25" s="32" t="s">
        <v>30</v>
      </c>
      <c r="C25" s="33" t="s">
        <v>13</v>
      </c>
      <c r="D25" s="34"/>
      <c r="E25" s="35"/>
      <c r="F25" s="10" t="n">
        <f aca="false">D25*E25</f>
        <v>0</v>
      </c>
    </row>
    <row r="26" customFormat="false" ht="15.75" hidden="false" customHeight="true" outlineLevel="0" collapsed="false">
      <c r="A26" s="10" t="n">
        <v>18</v>
      </c>
      <c r="B26" s="36" t="s">
        <v>31</v>
      </c>
      <c r="C26" s="33" t="s">
        <v>13</v>
      </c>
      <c r="D26" s="37" t="n">
        <v>195</v>
      </c>
      <c r="E26" s="10"/>
      <c r="F26" s="10" t="n">
        <f aca="false">D26*E26</f>
        <v>0</v>
      </c>
    </row>
    <row r="27" customFormat="false" ht="15.75" hidden="false" customHeight="true" outlineLevel="0" collapsed="false">
      <c r="A27" s="10" t="n">
        <v>19</v>
      </c>
      <c r="B27" s="36" t="s">
        <v>32</v>
      </c>
      <c r="C27" s="33" t="s">
        <v>13</v>
      </c>
      <c r="D27" s="37" t="n">
        <v>195</v>
      </c>
      <c r="E27" s="10"/>
      <c r="F27" s="10" t="n">
        <f aca="false">D27*E27</f>
        <v>0</v>
      </c>
    </row>
    <row r="28" customFormat="false" ht="15.75" hidden="false" customHeight="true" outlineLevel="0" collapsed="false">
      <c r="A28" s="10" t="n">
        <v>20</v>
      </c>
      <c r="B28" s="36" t="s">
        <v>33</v>
      </c>
      <c r="C28" s="33" t="s">
        <v>13</v>
      </c>
      <c r="D28" s="37" t="n">
        <v>195</v>
      </c>
      <c r="E28" s="10"/>
      <c r="F28" s="10" t="n">
        <f aca="false">D28*E28</f>
        <v>0</v>
      </c>
    </row>
    <row r="29" customFormat="false" ht="15.75" hidden="false" customHeight="true" outlineLevel="0" collapsed="false">
      <c r="A29" s="10" t="n">
        <v>21</v>
      </c>
      <c r="B29" s="36" t="s">
        <v>34</v>
      </c>
      <c r="C29" s="33" t="s">
        <v>13</v>
      </c>
      <c r="D29" s="37" t="n">
        <v>195</v>
      </c>
      <c r="E29" s="10"/>
      <c r="F29" s="10" t="n">
        <f aca="false">D29*E29</f>
        <v>0</v>
      </c>
    </row>
    <row r="30" customFormat="false" ht="15.75" hidden="false" customHeight="true" outlineLevel="0" collapsed="false">
      <c r="A30" s="10" t="n">
        <v>22</v>
      </c>
      <c r="B30" s="36" t="s">
        <v>35</v>
      </c>
      <c r="C30" s="33" t="s">
        <v>13</v>
      </c>
      <c r="D30" s="37" t="n">
        <v>195</v>
      </c>
      <c r="E30" s="10"/>
      <c r="F30" s="10" t="n">
        <f aca="false">D30*E30</f>
        <v>0</v>
      </c>
    </row>
    <row r="31" customFormat="false" ht="15.75" hidden="false" customHeight="true" outlineLevel="0" collapsed="false">
      <c r="A31" s="10" t="n">
        <v>23</v>
      </c>
      <c r="B31" s="36" t="s">
        <v>36</v>
      </c>
      <c r="C31" s="33" t="s">
        <v>13</v>
      </c>
      <c r="D31" s="37" t="n">
        <v>230</v>
      </c>
      <c r="E31" s="10"/>
      <c r="F31" s="10" t="n">
        <f aca="false">D31*E31</f>
        <v>0</v>
      </c>
    </row>
    <row r="32" customFormat="false" ht="15.75" hidden="false" customHeight="true" outlineLevel="0" collapsed="false">
      <c r="A32" s="10" t="n">
        <v>24</v>
      </c>
      <c r="B32" s="36" t="s">
        <v>37</v>
      </c>
      <c r="C32" s="33" t="s">
        <v>13</v>
      </c>
      <c r="D32" s="37" t="n">
        <v>230</v>
      </c>
      <c r="E32" s="10"/>
      <c r="F32" s="10" t="n">
        <f aca="false">D32*E32</f>
        <v>0</v>
      </c>
    </row>
    <row r="33" customFormat="false" ht="15.75" hidden="false" customHeight="true" outlineLevel="0" collapsed="false">
      <c r="A33" s="10" t="n">
        <v>25</v>
      </c>
      <c r="B33" s="36" t="s">
        <v>38</v>
      </c>
      <c r="C33" s="33" t="s">
        <v>13</v>
      </c>
      <c r="D33" s="37" t="n">
        <v>270</v>
      </c>
      <c r="E33" s="10"/>
      <c r="F33" s="10" t="n">
        <f aca="false">D33*E33</f>
        <v>0</v>
      </c>
    </row>
    <row r="34" customFormat="false" ht="15.75" hidden="false" customHeight="true" outlineLevel="0" collapsed="false">
      <c r="A34" s="10" t="n">
        <v>26</v>
      </c>
      <c r="B34" s="36" t="s">
        <v>39</v>
      </c>
      <c r="C34" s="33" t="s">
        <v>13</v>
      </c>
      <c r="D34" s="37" t="n">
        <v>270</v>
      </c>
      <c r="E34" s="10"/>
      <c r="F34" s="10" t="n">
        <f aca="false">D34*E34</f>
        <v>0</v>
      </c>
    </row>
    <row r="35" customFormat="false" ht="15.75" hidden="false" customHeight="true" outlineLevel="0" collapsed="false">
      <c r="A35" s="10" t="n">
        <v>27</v>
      </c>
      <c r="B35" s="36" t="s">
        <v>40</v>
      </c>
      <c r="C35" s="33" t="s">
        <v>13</v>
      </c>
      <c r="D35" s="37" t="n">
        <v>270</v>
      </c>
      <c r="E35" s="10"/>
      <c r="F35" s="10" t="n">
        <f aca="false">D35*E35</f>
        <v>0</v>
      </c>
    </row>
    <row r="36" customFormat="false" ht="15.75" hidden="false" customHeight="true" outlineLevel="0" collapsed="false">
      <c r="A36" s="10" t="n">
        <v>28</v>
      </c>
      <c r="B36" s="36" t="s">
        <v>41</v>
      </c>
      <c r="C36" s="33" t="s">
        <v>13</v>
      </c>
      <c r="D36" s="37" t="n">
        <v>270</v>
      </c>
      <c r="E36" s="10"/>
      <c r="F36" s="10" t="n">
        <f aca="false">D36*E36</f>
        <v>0</v>
      </c>
    </row>
    <row r="37" customFormat="false" ht="15.75" hidden="false" customHeight="true" outlineLevel="0" collapsed="false">
      <c r="A37" s="10" t="n">
        <v>29</v>
      </c>
      <c r="B37" s="36" t="s">
        <v>42</v>
      </c>
      <c r="C37" s="33" t="s">
        <v>13</v>
      </c>
      <c r="D37" s="37" t="n">
        <v>270</v>
      </c>
      <c r="E37" s="10"/>
      <c r="F37" s="10" t="n">
        <f aca="false">D37*E37</f>
        <v>0</v>
      </c>
    </row>
    <row r="38" customFormat="false" ht="15.75" hidden="false" customHeight="true" outlineLevel="0" collapsed="false">
      <c r="A38" s="10" t="n">
        <v>30</v>
      </c>
      <c r="B38" s="36" t="s">
        <v>43</v>
      </c>
      <c r="C38" s="33" t="s">
        <v>13</v>
      </c>
      <c r="D38" s="37" t="n">
        <v>195</v>
      </c>
      <c r="E38" s="10"/>
      <c r="F38" s="10" t="n">
        <f aca="false">D38*E38</f>
        <v>0</v>
      </c>
    </row>
    <row r="39" customFormat="false" ht="15.75" hidden="false" customHeight="true" outlineLevel="0" collapsed="false">
      <c r="A39" s="10" t="n">
        <v>31</v>
      </c>
      <c r="B39" s="36" t="s">
        <v>44</v>
      </c>
      <c r="C39" s="33" t="s">
        <v>13</v>
      </c>
      <c r="D39" s="37" t="n">
        <v>180</v>
      </c>
      <c r="E39" s="10"/>
      <c r="F39" s="10" t="n">
        <f aca="false">D39*E39</f>
        <v>0</v>
      </c>
    </row>
    <row r="40" customFormat="false" ht="15.75" hidden="false" customHeight="true" outlineLevel="0" collapsed="false">
      <c r="A40" s="10" t="n">
        <v>32</v>
      </c>
      <c r="B40" s="36" t="s">
        <v>45</v>
      </c>
      <c r="C40" s="33" t="s">
        <v>13</v>
      </c>
      <c r="D40" s="37" t="n">
        <v>290</v>
      </c>
      <c r="E40" s="10"/>
      <c r="F40" s="10" t="n">
        <f aca="false">D40*E40</f>
        <v>0</v>
      </c>
    </row>
    <row r="41" customFormat="false" ht="15.75" hidden="false" customHeight="true" outlineLevel="0" collapsed="false">
      <c r="A41" s="10" t="n">
        <v>33</v>
      </c>
      <c r="B41" s="36" t="s">
        <v>46</v>
      </c>
      <c r="C41" s="33" t="s">
        <v>13</v>
      </c>
      <c r="D41" s="37" t="n">
        <v>89</v>
      </c>
      <c r="E41" s="10"/>
      <c r="F41" s="10" t="n">
        <f aca="false">D41*E41</f>
        <v>0</v>
      </c>
    </row>
    <row r="42" customFormat="false" ht="15.75" hidden="false" customHeight="true" outlineLevel="0" collapsed="false">
      <c r="A42" s="10" t="n">
        <v>34</v>
      </c>
      <c r="B42" s="36" t="s">
        <v>47</v>
      </c>
      <c r="C42" s="33" t="s">
        <v>13</v>
      </c>
      <c r="D42" s="37" t="n">
        <v>79</v>
      </c>
      <c r="E42" s="10"/>
      <c r="F42" s="10" t="n">
        <f aca="false">D42*E42</f>
        <v>0</v>
      </c>
    </row>
    <row r="43" customFormat="false" ht="15.75" hidden="false" customHeight="true" outlineLevel="0" collapsed="false">
      <c r="A43" s="10" t="n">
        <v>35</v>
      </c>
      <c r="B43" s="36" t="s">
        <v>48</v>
      </c>
      <c r="C43" s="33" t="s">
        <v>13</v>
      </c>
      <c r="D43" s="37" t="n">
        <v>79</v>
      </c>
      <c r="E43" s="10"/>
      <c r="F43" s="10" t="n">
        <f aca="false">D43*E43</f>
        <v>0</v>
      </c>
    </row>
    <row r="44" customFormat="false" ht="15.75" hidden="false" customHeight="true" outlineLevel="0" collapsed="false">
      <c r="A44" s="10" t="n">
        <v>36</v>
      </c>
      <c r="B44" s="36" t="s">
        <v>49</v>
      </c>
      <c r="C44" s="33" t="s">
        <v>13</v>
      </c>
      <c r="D44" s="37" t="n">
        <v>315</v>
      </c>
      <c r="E44" s="10"/>
      <c r="F44" s="10" t="n">
        <f aca="false">D44*E44</f>
        <v>0</v>
      </c>
    </row>
    <row r="45" customFormat="false" ht="15.75" hidden="false" customHeight="true" outlineLevel="0" collapsed="false">
      <c r="A45" s="10" t="n">
        <v>37</v>
      </c>
      <c r="B45" s="36" t="s">
        <v>50</v>
      </c>
      <c r="C45" s="33" t="s">
        <v>13</v>
      </c>
      <c r="D45" s="37" t="n">
        <v>750</v>
      </c>
      <c r="E45" s="10"/>
      <c r="F45" s="10" t="n">
        <f aca="false">D45*E45</f>
        <v>0</v>
      </c>
    </row>
    <row r="46" customFormat="false" ht="15.75" hidden="false" customHeight="true" outlineLevel="0" collapsed="false">
      <c r="A46" s="10" t="n">
        <v>38</v>
      </c>
      <c r="B46" s="36" t="s">
        <v>51</v>
      </c>
      <c r="C46" s="33" t="s">
        <v>13</v>
      </c>
      <c r="D46" s="37" t="n">
        <v>160</v>
      </c>
      <c r="E46" s="10"/>
      <c r="F46" s="10" t="n">
        <f aca="false">D46*E46</f>
        <v>0</v>
      </c>
    </row>
    <row r="47" customFormat="false" ht="15.75" hidden="false" customHeight="true" outlineLevel="0" collapsed="false">
      <c r="A47" s="10" t="n">
        <v>39</v>
      </c>
      <c r="B47" s="36" t="s">
        <v>52</v>
      </c>
      <c r="C47" s="33" t="s">
        <v>13</v>
      </c>
      <c r="D47" s="37" t="n">
        <v>490</v>
      </c>
      <c r="E47" s="10"/>
      <c r="F47" s="10" t="n">
        <f aca="false">D47*E47</f>
        <v>0</v>
      </c>
    </row>
    <row r="48" customFormat="false" ht="15.75" hidden="false" customHeight="true" outlineLevel="0" collapsed="false">
      <c r="A48" s="10" t="n">
        <v>40</v>
      </c>
      <c r="B48" s="36" t="s">
        <v>53</v>
      </c>
      <c r="C48" s="33" t="s">
        <v>13</v>
      </c>
      <c r="D48" s="37" t="n">
        <v>95</v>
      </c>
      <c r="E48" s="10"/>
      <c r="F48" s="10" t="n">
        <f aca="false">D48*E48</f>
        <v>0</v>
      </c>
    </row>
    <row r="49" customFormat="false" ht="15.75" hidden="false" customHeight="true" outlineLevel="0" collapsed="false">
      <c r="A49" s="10" t="n">
        <v>41</v>
      </c>
      <c r="B49" s="36" t="s">
        <v>54</v>
      </c>
      <c r="C49" s="33" t="s">
        <v>13</v>
      </c>
      <c r="D49" s="37" t="n">
        <v>95</v>
      </c>
      <c r="E49" s="10"/>
      <c r="F49" s="10" t="n">
        <f aca="false">D49*E49</f>
        <v>0</v>
      </c>
    </row>
    <row r="50" customFormat="false" ht="15.75" hidden="false" customHeight="true" outlineLevel="0" collapsed="false">
      <c r="A50" s="10" t="n">
        <v>42</v>
      </c>
      <c r="B50" s="36" t="s">
        <v>55</v>
      </c>
      <c r="C50" s="33" t="s">
        <v>13</v>
      </c>
      <c r="D50" s="37" t="n">
        <v>85</v>
      </c>
      <c r="E50" s="10"/>
      <c r="F50" s="10" t="n">
        <f aca="false">D50*E50</f>
        <v>0</v>
      </c>
    </row>
    <row r="51" customFormat="false" ht="15.75" hidden="false" customHeight="true" outlineLevel="0" collapsed="false">
      <c r="A51" s="10" t="n">
        <v>43</v>
      </c>
      <c r="B51" s="36" t="s">
        <v>56</v>
      </c>
      <c r="C51" s="33" t="s">
        <v>13</v>
      </c>
      <c r="D51" s="37" t="n">
        <v>175</v>
      </c>
      <c r="E51" s="10"/>
      <c r="F51" s="10" t="n">
        <f aca="false">D51*E51</f>
        <v>0</v>
      </c>
    </row>
    <row r="52" customFormat="false" ht="15.75" hidden="false" customHeight="true" outlineLevel="0" collapsed="false">
      <c r="A52" s="10" t="n">
        <v>44</v>
      </c>
      <c r="B52" s="36" t="s">
        <v>57</v>
      </c>
      <c r="C52" s="33" t="s">
        <v>13</v>
      </c>
      <c r="D52" s="37" t="n">
        <v>79</v>
      </c>
      <c r="E52" s="10"/>
      <c r="F52" s="10" t="n">
        <f aca="false">D52*E52</f>
        <v>0</v>
      </c>
    </row>
    <row r="53" customFormat="false" ht="15.75" hidden="false" customHeight="true" outlineLevel="0" collapsed="false">
      <c r="A53" s="10" t="n">
        <v>45</v>
      </c>
      <c r="B53" s="36" t="s">
        <v>58</v>
      </c>
      <c r="C53" s="33" t="s">
        <v>13</v>
      </c>
      <c r="D53" s="37" t="n">
        <v>95</v>
      </c>
      <c r="E53" s="10"/>
      <c r="F53" s="10" t="n">
        <f aca="false">D53*E53</f>
        <v>0</v>
      </c>
    </row>
    <row r="54" customFormat="false" ht="15.75" hidden="false" customHeight="true" outlineLevel="0" collapsed="false">
      <c r="A54" s="10" t="n">
        <v>46</v>
      </c>
      <c r="B54" s="36" t="s">
        <v>59</v>
      </c>
      <c r="C54" s="33" t="s">
        <v>13</v>
      </c>
      <c r="D54" s="37" t="n">
        <v>675</v>
      </c>
      <c r="E54" s="10"/>
      <c r="F54" s="10" t="n">
        <f aca="false">D54*E54</f>
        <v>0</v>
      </c>
    </row>
    <row r="55" customFormat="false" ht="15.75" hidden="false" customHeight="true" outlineLevel="0" collapsed="false">
      <c r="A55" s="10" t="n">
        <v>47</v>
      </c>
      <c r="B55" s="36" t="s">
        <v>60</v>
      </c>
      <c r="C55" s="33" t="s">
        <v>13</v>
      </c>
      <c r="D55" s="37" t="n">
        <v>335</v>
      </c>
      <c r="E55" s="10"/>
      <c r="F55" s="10" t="n">
        <f aca="false">D55*E55</f>
        <v>0</v>
      </c>
    </row>
    <row r="56" customFormat="false" ht="15.75" hidden="false" customHeight="true" outlineLevel="0" collapsed="false">
      <c r="A56" s="10" t="n">
        <v>48</v>
      </c>
      <c r="B56" s="36" t="s">
        <v>61</v>
      </c>
      <c r="C56" s="33" t="s">
        <v>13</v>
      </c>
      <c r="D56" s="37" t="n">
        <v>115</v>
      </c>
      <c r="E56" s="10"/>
      <c r="F56" s="10" t="n">
        <f aca="false">D56*E56</f>
        <v>0</v>
      </c>
    </row>
    <row r="57" customFormat="false" ht="15.75" hidden="false" customHeight="true" outlineLevel="0" collapsed="false">
      <c r="A57" s="10" t="n">
        <v>49</v>
      </c>
      <c r="B57" s="36" t="s">
        <v>62</v>
      </c>
      <c r="C57" s="33" t="s">
        <v>13</v>
      </c>
      <c r="D57" s="37" t="n">
        <v>950</v>
      </c>
      <c r="E57" s="10"/>
      <c r="F57" s="10" t="n">
        <f aca="false">D57*E57</f>
        <v>0</v>
      </c>
    </row>
    <row r="58" customFormat="false" ht="15.75" hidden="false" customHeight="true" outlineLevel="0" collapsed="false">
      <c r="A58" s="10" t="n">
        <v>50</v>
      </c>
      <c r="B58" s="36" t="s">
        <v>63</v>
      </c>
      <c r="C58" s="33" t="s">
        <v>13</v>
      </c>
      <c r="D58" s="37" t="n">
        <v>89</v>
      </c>
      <c r="E58" s="10"/>
      <c r="F58" s="10" t="n">
        <f aca="false">D58*E58</f>
        <v>0</v>
      </c>
    </row>
    <row r="59" customFormat="false" ht="15.75" hidden="false" customHeight="true" outlineLevel="0" collapsed="false">
      <c r="A59" s="10" t="n">
        <v>51</v>
      </c>
      <c r="B59" s="36" t="s">
        <v>64</v>
      </c>
      <c r="C59" s="33" t="s">
        <v>13</v>
      </c>
      <c r="D59" s="37" t="n">
        <v>195</v>
      </c>
      <c r="E59" s="10"/>
      <c r="F59" s="10" t="n">
        <f aca="false">D59*E59</f>
        <v>0</v>
      </c>
    </row>
    <row r="60" customFormat="false" ht="15.75" hidden="false" customHeight="true" outlineLevel="0" collapsed="false">
      <c r="A60" s="10" t="n">
        <v>52</v>
      </c>
      <c r="B60" s="36" t="s">
        <v>65</v>
      </c>
      <c r="C60" s="33" t="s">
        <v>13</v>
      </c>
      <c r="D60" s="37" t="n">
        <v>495</v>
      </c>
      <c r="E60" s="10"/>
      <c r="F60" s="10" t="n">
        <f aca="false">D60*E60</f>
        <v>0</v>
      </c>
    </row>
    <row r="61" customFormat="false" ht="15.75" hidden="false" customHeight="true" outlineLevel="0" collapsed="false">
      <c r="A61" s="10" t="n">
        <v>53</v>
      </c>
      <c r="B61" s="36" t="s">
        <v>66</v>
      </c>
      <c r="C61" s="33" t="s">
        <v>13</v>
      </c>
      <c r="D61" s="37" t="n">
        <v>95</v>
      </c>
      <c r="E61" s="10"/>
      <c r="F61" s="10" t="n">
        <f aca="false">D61*E61</f>
        <v>0</v>
      </c>
    </row>
    <row r="62" customFormat="false" ht="15.75" hidden="false" customHeight="true" outlineLevel="0" collapsed="false">
      <c r="A62" s="10" t="n">
        <v>54</v>
      </c>
      <c r="B62" s="36" t="s">
        <v>67</v>
      </c>
      <c r="C62" s="33" t="s">
        <v>13</v>
      </c>
      <c r="D62" s="37" t="n">
        <v>250</v>
      </c>
      <c r="E62" s="10"/>
      <c r="F62" s="10" t="n">
        <f aca="false">D62*E62</f>
        <v>0</v>
      </c>
    </row>
    <row r="63" customFormat="false" ht="15.75" hidden="false" customHeight="true" outlineLevel="0" collapsed="false">
      <c r="A63" s="10" t="n">
        <v>55</v>
      </c>
      <c r="B63" s="36" t="s">
        <v>68</v>
      </c>
      <c r="C63" s="33" t="s">
        <v>13</v>
      </c>
      <c r="D63" s="37" t="n">
        <v>900</v>
      </c>
      <c r="E63" s="10"/>
      <c r="F63" s="10" t="n">
        <f aca="false">D63*E63</f>
        <v>0</v>
      </c>
    </row>
    <row r="64" customFormat="false" ht="15.75" hidden="false" customHeight="true" outlineLevel="0" collapsed="false">
      <c r="A64" s="10" t="n">
        <v>56</v>
      </c>
      <c r="B64" s="36" t="s">
        <v>69</v>
      </c>
      <c r="C64" s="33" t="s">
        <v>13</v>
      </c>
      <c r="D64" s="37" t="n">
        <v>750</v>
      </c>
      <c r="E64" s="10"/>
      <c r="F64" s="10" t="n">
        <f aca="false">D64*E64</f>
        <v>0</v>
      </c>
    </row>
    <row r="65" customFormat="false" ht="15.75" hidden="false" customHeight="true" outlineLevel="0" collapsed="false">
      <c r="A65" s="10" t="n">
        <v>57</v>
      </c>
      <c r="B65" s="36" t="s">
        <v>70</v>
      </c>
      <c r="C65" s="33" t="s">
        <v>13</v>
      </c>
      <c r="D65" s="37" t="n">
        <v>250</v>
      </c>
      <c r="E65" s="10"/>
      <c r="F65" s="10" t="n">
        <f aca="false">D65*E65</f>
        <v>0</v>
      </c>
    </row>
    <row r="66" customFormat="false" ht="15.75" hidden="false" customHeight="true" outlineLevel="0" collapsed="false">
      <c r="A66" s="10" t="n">
        <v>58</v>
      </c>
      <c r="B66" s="36" t="s">
        <v>71</v>
      </c>
      <c r="C66" s="33" t="s">
        <v>13</v>
      </c>
      <c r="D66" s="38" t="n">
        <v>1900</v>
      </c>
      <c r="E66" s="10"/>
      <c r="F66" s="10" t="n">
        <f aca="false">D66*E66</f>
        <v>0</v>
      </c>
    </row>
    <row r="67" customFormat="false" ht="15.75" hidden="false" customHeight="true" outlineLevel="0" collapsed="false">
      <c r="A67" s="10" t="n">
        <v>59</v>
      </c>
      <c r="B67" s="36" t="s">
        <v>72</v>
      </c>
      <c r="C67" s="33" t="s">
        <v>13</v>
      </c>
      <c r="D67" s="37" t="n">
        <v>700</v>
      </c>
      <c r="E67" s="10"/>
      <c r="F67" s="10" t="n">
        <f aca="false">D67*E67</f>
        <v>0</v>
      </c>
    </row>
    <row r="68" customFormat="false" ht="15.75" hidden="false" customHeight="true" outlineLevel="0" collapsed="false">
      <c r="A68" s="10" t="n">
        <v>60</v>
      </c>
      <c r="B68" s="36" t="s">
        <v>73</v>
      </c>
      <c r="C68" s="33" t="s">
        <v>13</v>
      </c>
      <c r="D68" s="37" t="n">
        <v>700</v>
      </c>
      <c r="E68" s="10"/>
      <c r="F68" s="10" t="n">
        <f aca="false">D68*E68</f>
        <v>0</v>
      </c>
    </row>
    <row r="69" customFormat="false" ht="15.75" hidden="false" customHeight="true" outlineLevel="0" collapsed="false">
      <c r="A69" s="10" t="n">
        <v>61</v>
      </c>
      <c r="B69" s="36" t="s">
        <v>74</v>
      </c>
      <c r="C69" s="33" t="s">
        <v>13</v>
      </c>
      <c r="D69" s="38" t="n">
        <v>1350</v>
      </c>
      <c r="E69" s="10"/>
      <c r="F69" s="10" t="n">
        <f aca="false">D69*E69</f>
        <v>0</v>
      </c>
    </row>
    <row r="70" customFormat="false" ht="15.75" hidden="false" customHeight="true" outlineLevel="0" collapsed="false">
      <c r="A70" s="10" t="n">
        <v>62</v>
      </c>
      <c r="B70" s="36" t="s">
        <v>75</v>
      </c>
      <c r="C70" s="33" t="s">
        <v>13</v>
      </c>
      <c r="D70" s="37" t="n">
        <v>145</v>
      </c>
      <c r="E70" s="10"/>
      <c r="F70" s="10" t="n">
        <f aca="false">D70*E70</f>
        <v>0</v>
      </c>
    </row>
    <row r="71" customFormat="false" ht="15.75" hidden="false" customHeight="true" outlineLevel="0" collapsed="false">
      <c r="A71" s="10" t="n">
        <v>63</v>
      </c>
      <c r="B71" s="36" t="s">
        <v>76</v>
      </c>
      <c r="C71" s="33" t="s">
        <v>13</v>
      </c>
      <c r="D71" s="37" t="n">
        <v>700</v>
      </c>
      <c r="E71" s="10"/>
      <c r="F71" s="10" t="n">
        <f aca="false">D71*E71</f>
        <v>0</v>
      </c>
    </row>
    <row r="72" customFormat="false" ht="15.75" hidden="false" customHeight="true" outlineLevel="0" collapsed="false">
      <c r="A72" s="10" t="n">
        <v>64</v>
      </c>
      <c r="B72" s="36" t="s">
        <v>77</v>
      </c>
      <c r="C72" s="33" t="s">
        <v>13</v>
      </c>
      <c r="D72" s="37" t="n">
        <v>700</v>
      </c>
      <c r="E72" s="10"/>
      <c r="F72" s="10" t="n">
        <f aca="false">D72*E72</f>
        <v>0</v>
      </c>
    </row>
    <row r="73" customFormat="false" ht="15.75" hidden="false" customHeight="true" outlineLevel="0" collapsed="false">
      <c r="A73" s="10" t="n">
        <v>65</v>
      </c>
      <c r="B73" s="36" t="s">
        <v>78</v>
      </c>
      <c r="C73" s="33" t="s">
        <v>13</v>
      </c>
      <c r="D73" s="37" t="n">
        <v>700</v>
      </c>
      <c r="E73" s="10"/>
      <c r="F73" s="10" t="n">
        <f aca="false">D73*E73</f>
        <v>0</v>
      </c>
    </row>
    <row r="74" customFormat="false" ht="15.75" hidden="false" customHeight="true" outlineLevel="0" collapsed="false">
      <c r="A74" s="10" t="n">
        <v>66</v>
      </c>
      <c r="B74" s="36" t="s">
        <v>79</v>
      </c>
      <c r="C74" s="33" t="s">
        <v>13</v>
      </c>
      <c r="D74" s="37" t="n">
        <v>700</v>
      </c>
      <c r="E74" s="10"/>
      <c r="F74" s="10" t="n">
        <f aca="false">D74*E74</f>
        <v>0</v>
      </c>
    </row>
    <row r="75" customFormat="false" ht="15.75" hidden="false" customHeight="true" outlineLevel="0" collapsed="false">
      <c r="A75" s="10" t="n">
        <v>67</v>
      </c>
      <c r="B75" s="36" t="s">
        <v>80</v>
      </c>
      <c r="C75" s="33" t="s">
        <v>13</v>
      </c>
      <c r="D75" s="38" t="n">
        <v>2500</v>
      </c>
      <c r="E75" s="10"/>
      <c r="F75" s="10" t="n">
        <f aca="false">D75*E75</f>
        <v>0</v>
      </c>
    </row>
    <row r="76" customFormat="false" ht="15.75" hidden="false" customHeight="true" outlineLevel="0" collapsed="false">
      <c r="A76" s="10" t="n">
        <v>68</v>
      </c>
      <c r="B76" s="36" t="s">
        <v>81</v>
      </c>
      <c r="C76" s="33" t="s">
        <v>13</v>
      </c>
      <c r="D76" s="37" t="n">
        <v>75</v>
      </c>
      <c r="E76" s="10"/>
      <c r="F76" s="10" t="n">
        <f aca="false">D76*E76</f>
        <v>0</v>
      </c>
    </row>
    <row r="77" customFormat="false" ht="15.75" hidden="false" customHeight="true" outlineLevel="0" collapsed="false">
      <c r="A77" s="10" t="n">
        <v>69</v>
      </c>
      <c r="B77" s="36" t="s">
        <v>82</v>
      </c>
      <c r="C77" s="33" t="s">
        <v>13</v>
      </c>
      <c r="D77" s="38" t="n">
        <v>1350</v>
      </c>
      <c r="E77" s="10"/>
      <c r="F77" s="10" t="n">
        <f aca="false">D77*E77</f>
        <v>0</v>
      </c>
    </row>
    <row r="78" customFormat="false" ht="15.75" hidden="false" customHeight="true" outlineLevel="0" collapsed="false">
      <c r="A78" s="10" t="n">
        <v>70</v>
      </c>
      <c r="B78" s="36" t="s">
        <v>83</v>
      </c>
      <c r="C78" s="33" t="s">
        <v>13</v>
      </c>
      <c r="D78" s="37" t="n">
        <v>95</v>
      </c>
      <c r="E78" s="10"/>
      <c r="F78" s="10" t="n">
        <f aca="false">D78*E78</f>
        <v>0</v>
      </c>
    </row>
    <row r="79" customFormat="false" ht="15.75" hidden="false" customHeight="true" outlineLevel="0" collapsed="false">
      <c r="A79" s="10" t="n">
        <v>71</v>
      </c>
      <c r="B79" s="36" t="s">
        <v>84</v>
      </c>
      <c r="C79" s="33" t="s">
        <v>13</v>
      </c>
      <c r="D79" s="38" t="n">
        <v>1350</v>
      </c>
      <c r="E79" s="10"/>
      <c r="F79" s="10" t="n">
        <f aca="false">D79*E79</f>
        <v>0</v>
      </c>
    </row>
    <row r="80" customFormat="false" ht="15.75" hidden="false" customHeight="true" outlineLevel="0" collapsed="false">
      <c r="A80" s="10" t="n">
        <v>72</v>
      </c>
      <c r="B80" s="36" t="s">
        <v>85</v>
      </c>
      <c r="C80" s="33" t="s">
        <v>13</v>
      </c>
      <c r="D80" s="37" t="n">
        <v>900</v>
      </c>
      <c r="E80" s="10"/>
      <c r="F80" s="10" t="n">
        <f aca="false">D80*E80</f>
        <v>0</v>
      </c>
    </row>
    <row r="81" customFormat="false" ht="15.75" hidden="false" customHeight="true" outlineLevel="0" collapsed="false">
      <c r="A81" s="10" t="n">
        <v>73</v>
      </c>
      <c r="B81" s="36" t="s">
        <v>86</v>
      </c>
      <c r="C81" s="33" t="s">
        <v>13</v>
      </c>
      <c r="D81" s="37" t="n">
        <v>195</v>
      </c>
      <c r="E81" s="10"/>
      <c r="F81" s="10" t="n">
        <f aca="false">D81*E81</f>
        <v>0</v>
      </c>
    </row>
    <row r="82" customFormat="false" ht="15.75" hidden="false" customHeight="true" outlineLevel="0" collapsed="false">
      <c r="A82" s="10" t="n">
        <v>74</v>
      </c>
      <c r="B82" s="36" t="s">
        <v>87</v>
      </c>
      <c r="C82" s="33" t="s">
        <v>13</v>
      </c>
      <c r="D82" s="37" t="n">
        <v>390</v>
      </c>
      <c r="E82" s="10"/>
      <c r="F82" s="10" t="n">
        <f aca="false">D82*E82</f>
        <v>0</v>
      </c>
    </row>
    <row r="83" customFormat="false" ht="15.75" hidden="false" customHeight="true" outlineLevel="0" collapsed="false">
      <c r="A83" s="10" t="n">
        <v>75</v>
      </c>
      <c r="B83" s="36" t="s">
        <v>88</v>
      </c>
      <c r="C83" s="33" t="s">
        <v>13</v>
      </c>
      <c r="D83" s="37" t="n">
        <v>390</v>
      </c>
      <c r="E83" s="10"/>
      <c r="F83" s="10" t="n">
        <f aca="false">D83*E83</f>
        <v>0</v>
      </c>
    </row>
    <row r="84" customFormat="false" ht="15.75" hidden="false" customHeight="true" outlineLevel="0" collapsed="false">
      <c r="A84" s="10" t="n">
        <v>76</v>
      </c>
      <c r="B84" s="36" t="s">
        <v>89</v>
      </c>
      <c r="C84" s="33" t="s">
        <v>13</v>
      </c>
      <c r="D84" s="37" t="n">
        <v>190</v>
      </c>
      <c r="E84" s="10"/>
      <c r="F84" s="10" t="n">
        <f aca="false">D84*E84</f>
        <v>0</v>
      </c>
    </row>
    <row r="85" customFormat="false" ht="15.75" hidden="false" customHeight="true" outlineLevel="0" collapsed="false">
      <c r="A85" s="10" t="n">
        <v>77</v>
      </c>
      <c r="B85" s="36" t="s">
        <v>90</v>
      </c>
      <c r="C85" s="33" t="s">
        <v>13</v>
      </c>
      <c r="D85" s="37" t="n">
        <v>550</v>
      </c>
      <c r="E85" s="10"/>
      <c r="F85" s="10" t="n">
        <f aca="false">D85*E85</f>
        <v>0</v>
      </c>
    </row>
    <row r="86" customFormat="false" ht="15.75" hidden="false" customHeight="true" outlineLevel="0" collapsed="false">
      <c r="A86" s="10" t="n">
        <v>78</v>
      </c>
      <c r="B86" s="36" t="s">
        <v>91</v>
      </c>
      <c r="C86" s="33" t="s">
        <v>13</v>
      </c>
      <c r="D86" s="38" t="n">
        <v>1200</v>
      </c>
      <c r="E86" s="10"/>
      <c r="F86" s="10" t="n">
        <f aca="false">D86*E86</f>
        <v>0</v>
      </c>
    </row>
    <row r="87" customFormat="false" ht="15.75" hidden="false" customHeight="true" outlineLevel="0" collapsed="false">
      <c r="A87" s="10" t="n">
        <v>79</v>
      </c>
      <c r="B87" s="36" t="s">
        <v>92</v>
      </c>
      <c r="C87" s="33" t="s">
        <v>13</v>
      </c>
      <c r="D87" s="38" t="n">
        <v>1200</v>
      </c>
      <c r="E87" s="10"/>
      <c r="F87" s="10" t="n">
        <f aca="false">D87*E87</f>
        <v>0</v>
      </c>
    </row>
    <row r="88" customFormat="false" ht="15.75" hidden="false" customHeight="true" outlineLevel="0" collapsed="false">
      <c r="A88" s="10" t="n">
        <v>80</v>
      </c>
      <c r="B88" s="36" t="s">
        <v>93</v>
      </c>
      <c r="C88" s="33" t="s">
        <v>13</v>
      </c>
      <c r="D88" s="37" t="n">
        <v>750</v>
      </c>
      <c r="E88" s="10"/>
      <c r="F88" s="10" t="n">
        <f aca="false">D88*E88</f>
        <v>0</v>
      </c>
    </row>
    <row r="89" customFormat="false" ht="15.75" hidden="false" customHeight="true" outlineLevel="0" collapsed="false">
      <c r="A89" s="10" t="n">
        <v>81</v>
      </c>
      <c r="B89" s="36" t="s">
        <v>94</v>
      </c>
      <c r="C89" s="33" t="s">
        <v>13</v>
      </c>
      <c r="D89" s="38" t="n">
        <v>1200</v>
      </c>
      <c r="E89" s="10"/>
      <c r="F89" s="10" t="n">
        <f aca="false">D89*E89</f>
        <v>0</v>
      </c>
    </row>
    <row r="90" customFormat="false" ht="15.75" hidden="false" customHeight="true" outlineLevel="0" collapsed="false">
      <c r="A90" s="10" t="n">
        <v>82</v>
      </c>
      <c r="B90" s="36" t="s">
        <v>95</v>
      </c>
      <c r="C90" s="33" t="s">
        <v>13</v>
      </c>
      <c r="D90" s="38" t="n">
        <v>1200</v>
      </c>
      <c r="E90" s="10"/>
      <c r="F90" s="10" t="n">
        <f aca="false">D90*E90</f>
        <v>0</v>
      </c>
    </row>
    <row r="91" customFormat="false" ht="15.75" hidden="false" customHeight="true" outlineLevel="0" collapsed="false">
      <c r="A91" s="10" t="n">
        <v>83</v>
      </c>
      <c r="B91" s="36" t="s">
        <v>96</v>
      </c>
      <c r="C91" s="33" t="s">
        <v>13</v>
      </c>
      <c r="D91" s="38" t="n">
        <v>1200</v>
      </c>
      <c r="E91" s="10"/>
      <c r="F91" s="10" t="n">
        <f aca="false">D91*E91</f>
        <v>0</v>
      </c>
    </row>
    <row r="92" customFormat="false" ht="15.75" hidden="false" customHeight="true" outlineLevel="0" collapsed="false">
      <c r="A92" s="10" t="n">
        <v>84</v>
      </c>
      <c r="B92" s="36" t="s">
        <v>97</v>
      </c>
      <c r="C92" s="33" t="s">
        <v>13</v>
      </c>
      <c r="D92" s="38" t="n">
        <v>1200</v>
      </c>
      <c r="E92" s="10"/>
      <c r="F92" s="10" t="n">
        <f aca="false">D92*E92</f>
        <v>0</v>
      </c>
    </row>
    <row r="93" customFormat="false" ht="15.75" hidden="false" customHeight="true" outlineLevel="0" collapsed="false">
      <c r="A93" s="10" t="n">
        <v>85</v>
      </c>
      <c r="B93" s="36" t="s">
        <v>98</v>
      </c>
      <c r="C93" s="33" t="s">
        <v>13</v>
      </c>
      <c r="D93" s="37" t="n">
        <v>600</v>
      </c>
      <c r="E93" s="10"/>
      <c r="F93" s="10" t="n">
        <f aca="false">D93*E93</f>
        <v>0</v>
      </c>
    </row>
    <row r="94" customFormat="false" ht="15.75" hidden="false" customHeight="true" outlineLevel="0" collapsed="false">
      <c r="A94" s="10" t="n">
        <v>86</v>
      </c>
      <c r="B94" s="36" t="s">
        <v>99</v>
      </c>
      <c r="C94" s="33" t="s">
        <v>13</v>
      </c>
      <c r="D94" s="37" t="n">
        <v>235</v>
      </c>
      <c r="E94" s="10"/>
      <c r="F94" s="10" t="n">
        <f aca="false">D94*E94</f>
        <v>0</v>
      </c>
    </row>
    <row r="95" customFormat="false" ht="15.75" hidden="false" customHeight="true" outlineLevel="0" collapsed="false">
      <c r="A95" s="10" t="n">
        <v>87</v>
      </c>
      <c r="B95" s="36" t="s">
        <v>100</v>
      </c>
      <c r="C95" s="33" t="s">
        <v>13</v>
      </c>
      <c r="D95" s="37" t="n">
        <v>135</v>
      </c>
      <c r="E95" s="10"/>
      <c r="F95" s="10" t="n">
        <f aca="false">D95*E95</f>
        <v>0</v>
      </c>
    </row>
    <row r="96" customFormat="false" ht="15.75" hidden="false" customHeight="true" outlineLevel="0" collapsed="false">
      <c r="A96" s="10" t="n">
        <v>88</v>
      </c>
      <c r="B96" s="36" t="s">
        <v>101</v>
      </c>
      <c r="C96" s="33" t="s">
        <v>13</v>
      </c>
      <c r="D96" s="37" t="n">
        <v>550</v>
      </c>
      <c r="E96" s="10"/>
      <c r="F96" s="10" t="n">
        <f aca="false">D96*E96</f>
        <v>0</v>
      </c>
    </row>
    <row r="97" customFormat="false" ht="15.75" hidden="false" customHeight="true" outlineLevel="0" collapsed="false">
      <c r="A97" s="10" t="n">
        <v>89</v>
      </c>
      <c r="B97" s="36" t="s">
        <v>102</v>
      </c>
      <c r="C97" s="33" t="s">
        <v>13</v>
      </c>
      <c r="D97" s="38" t="n">
        <v>1500</v>
      </c>
      <c r="E97" s="10"/>
      <c r="F97" s="10" t="n">
        <f aca="false">D97*E97</f>
        <v>0</v>
      </c>
    </row>
    <row r="98" customFormat="false" ht="15.75" hidden="false" customHeight="true" outlineLevel="0" collapsed="false">
      <c r="A98" s="10" t="n">
        <v>90</v>
      </c>
      <c r="B98" s="36" t="s">
        <v>103</v>
      </c>
      <c r="C98" s="33" t="s">
        <v>13</v>
      </c>
      <c r="D98" s="37" t="n">
        <v>75</v>
      </c>
      <c r="E98" s="10"/>
      <c r="F98" s="10" t="n">
        <f aca="false">D98*E98</f>
        <v>0</v>
      </c>
    </row>
    <row r="99" customFormat="false" ht="15.75" hidden="false" customHeight="true" outlineLevel="0" collapsed="false">
      <c r="A99" s="10" t="n">
        <v>91</v>
      </c>
      <c r="B99" s="36" t="s">
        <v>104</v>
      </c>
      <c r="C99" s="33" t="s">
        <v>16</v>
      </c>
      <c r="D99" s="37" t="n">
        <v>375</v>
      </c>
      <c r="E99" s="10"/>
      <c r="F99" s="10" t="n">
        <f aca="false">D99*E99</f>
        <v>0</v>
      </c>
    </row>
    <row r="100" customFormat="false" ht="15.75" hidden="false" customHeight="true" outlineLevel="0" collapsed="false">
      <c r="A100" s="10" t="n">
        <v>92</v>
      </c>
      <c r="B100" s="36" t="s">
        <v>105</v>
      </c>
      <c r="C100" s="33" t="s">
        <v>13</v>
      </c>
      <c r="D100" s="37" t="n">
        <v>95</v>
      </c>
      <c r="E100" s="10"/>
      <c r="F100" s="10" t="n">
        <f aca="false">D100*E100</f>
        <v>0</v>
      </c>
    </row>
    <row r="101" customFormat="false" ht="15.75" hidden="false" customHeight="true" outlineLevel="0" collapsed="false">
      <c r="A101" s="10" t="n">
        <v>93</v>
      </c>
      <c r="B101" s="36" t="s">
        <v>106</v>
      </c>
      <c r="C101" s="33" t="s">
        <v>13</v>
      </c>
      <c r="D101" s="37" t="n">
        <v>135</v>
      </c>
      <c r="E101" s="10"/>
      <c r="F101" s="10" t="n">
        <f aca="false">D101*E101</f>
        <v>0</v>
      </c>
    </row>
    <row r="102" customFormat="false" ht="15.75" hidden="false" customHeight="true" outlineLevel="0" collapsed="false">
      <c r="A102" s="10" t="n">
        <v>94</v>
      </c>
      <c r="B102" s="36" t="s">
        <v>107</v>
      </c>
      <c r="C102" s="33" t="s">
        <v>16</v>
      </c>
      <c r="D102" s="37" t="n">
        <v>375</v>
      </c>
      <c r="E102" s="10"/>
      <c r="F102" s="10" t="n">
        <f aca="false">D102*E102</f>
        <v>0</v>
      </c>
    </row>
    <row r="103" customFormat="false" ht="15.75" hidden="false" customHeight="true" outlineLevel="0" collapsed="false">
      <c r="A103" s="10" t="n">
        <v>95</v>
      </c>
      <c r="B103" s="36" t="s">
        <v>108</v>
      </c>
      <c r="C103" s="33" t="s">
        <v>13</v>
      </c>
      <c r="D103" s="37" t="n">
        <v>79</v>
      </c>
      <c r="E103" s="10"/>
      <c r="F103" s="10" t="n">
        <f aca="false">D103*E103</f>
        <v>0</v>
      </c>
    </row>
    <row r="104" customFormat="false" ht="15.75" hidden="false" customHeight="true" outlineLevel="0" collapsed="false">
      <c r="A104" s="10" t="n">
        <v>96</v>
      </c>
      <c r="B104" s="36" t="s">
        <v>109</v>
      </c>
      <c r="C104" s="33" t="s">
        <v>13</v>
      </c>
      <c r="D104" s="37" t="n">
        <v>195</v>
      </c>
      <c r="E104" s="10"/>
      <c r="F104" s="10" t="n">
        <f aca="false">D104*E104</f>
        <v>0</v>
      </c>
    </row>
    <row r="105" customFormat="false" ht="15.75" hidden="false" customHeight="true" outlineLevel="0" collapsed="false">
      <c r="A105" s="10" t="n">
        <v>97</v>
      </c>
      <c r="B105" s="36" t="s">
        <v>110</v>
      </c>
      <c r="C105" s="33" t="s">
        <v>13</v>
      </c>
      <c r="D105" s="37" t="n">
        <v>425</v>
      </c>
      <c r="E105" s="10"/>
      <c r="F105" s="10" t="n">
        <f aca="false">D105*E105</f>
        <v>0</v>
      </c>
    </row>
    <row r="106" customFormat="false" ht="15.75" hidden="false" customHeight="true" outlineLevel="0" collapsed="false">
      <c r="A106" s="10" t="n">
        <v>98</v>
      </c>
      <c r="B106" s="36" t="s">
        <v>111</v>
      </c>
      <c r="C106" s="33" t="s">
        <v>13</v>
      </c>
      <c r="D106" s="38" t="n">
        <v>1100</v>
      </c>
      <c r="E106" s="10"/>
      <c r="F106" s="10" t="n">
        <f aca="false">D106*E106</f>
        <v>0</v>
      </c>
    </row>
    <row r="107" customFormat="false" ht="15.75" hidden="false" customHeight="true" outlineLevel="0" collapsed="false">
      <c r="A107" s="10" t="n">
        <v>99</v>
      </c>
      <c r="B107" s="36" t="s">
        <v>112</v>
      </c>
      <c r="C107" s="33" t="s">
        <v>13</v>
      </c>
      <c r="D107" s="37" t="n">
        <v>295</v>
      </c>
      <c r="E107" s="10"/>
      <c r="F107" s="10" t="n">
        <f aca="false">D107*E107</f>
        <v>0</v>
      </c>
    </row>
    <row r="108" customFormat="false" ht="15.75" hidden="false" customHeight="true" outlineLevel="0" collapsed="false">
      <c r="A108" s="10" t="n">
        <v>100</v>
      </c>
      <c r="B108" s="36" t="s">
        <v>113</v>
      </c>
      <c r="C108" s="33" t="s">
        <v>13</v>
      </c>
      <c r="D108" s="37" t="n">
        <v>75</v>
      </c>
      <c r="E108" s="10"/>
      <c r="F108" s="10" t="n">
        <f aca="false">D108*E108</f>
        <v>0</v>
      </c>
    </row>
    <row r="109" customFormat="false" ht="15.75" hidden="false" customHeight="true" outlineLevel="0" collapsed="false">
      <c r="A109" s="10" t="n">
        <v>101</v>
      </c>
      <c r="B109" s="36" t="s">
        <v>114</v>
      </c>
      <c r="C109" s="33" t="s">
        <v>13</v>
      </c>
      <c r="D109" s="37" t="n">
        <v>150</v>
      </c>
      <c r="E109" s="10"/>
      <c r="F109" s="10" t="n">
        <f aca="false">D109*E109</f>
        <v>0</v>
      </c>
    </row>
    <row r="110" customFormat="false" ht="15.75" hidden="false" customHeight="true" outlineLevel="0" collapsed="false">
      <c r="A110" s="10" t="n">
        <v>102</v>
      </c>
      <c r="B110" s="36" t="s">
        <v>115</v>
      </c>
      <c r="C110" s="33" t="s">
        <v>13</v>
      </c>
      <c r="D110" s="37" t="n">
        <v>165</v>
      </c>
      <c r="E110" s="10"/>
      <c r="F110" s="10" t="n">
        <f aca="false">D110*E110</f>
        <v>0</v>
      </c>
    </row>
    <row r="111" customFormat="false" ht="15.75" hidden="false" customHeight="true" outlineLevel="0" collapsed="false">
      <c r="A111" s="10" t="n">
        <v>103</v>
      </c>
      <c r="B111" s="36" t="s">
        <v>116</v>
      </c>
      <c r="C111" s="33" t="s">
        <v>13</v>
      </c>
      <c r="D111" s="37" t="n">
        <v>135</v>
      </c>
      <c r="E111" s="10"/>
      <c r="F111" s="10" t="n">
        <f aca="false">D111*E111</f>
        <v>0</v>
      </c>
    </row>
    <row r="112" customFormat="false" ht="15.75" hidden="false" customHeight="true" outlineLevel="0" collapsed="false">
      <c r="A112" s="10" t="n">
        <v>104</v>
      </c>
      <c r="B112" s="36" t="s">
        <v>117</v>
      </c>
      <c r="C112" s="33" t="s">
        <v>13</v>
      </c>
      <c r="D112" s="37" t="n">
        <v>250</v>
      </c>
      <c r="E112" s="10"/>
      <c r="F112" s="10" t="n">
        <f aca="false">D112*E112</f>
        <v>0</v>
      </c>
    </row>
    <row r="113" customFormat="false" ht="15.75" hidden="false" customHeight="true" outlineLevel="0" collapsed="false">
      <c r="A113" s="10" t="n">
        <v>105</v>
      </c>
      <c r="B113" s="36" t="s">
        <v>118</v>
      </c>
      <c r="C113" s="33" t="s">
        <v>13</v>
      </c>
      <c r="D113" s="37" t="n">
        <v>490</v>
      </c>
      <c r="E113" s="10"/>
      <c r="F113" s="10" t="n">
        <f aca="false">D113*E113</f>
        <v>0</v>
      </c>
    </row>
    <row r="114" customFormat="false" ht="15.75" hidden="false" customHeight="true" outlineLevel="0" collapsed="false">
      <c r="A114" s="10" t="n">
        <v>106</v>
      </c>
      <c r="B114" s="36" t="s">
        <v>119</v>
      </c>
      <c r="C114" s="33" t="s">
        <v>13</v>
      </c>
      <c r="D114" s="37" t="n">
        <v>850</v>
      </c>
      <c r="E114" s="10"/>
      <c r="F114" s="10" t="n">
        <f aca="false">D114*E114</f>
        <v>0</v>
      </c>
    </row>
    <row r="115" customFormat="false" ht="15.75" hidden="false" customHeight="true" outlineLevel="0" collapsed="false">
      <c r="A115" s="10" t="n">
        <v>107</v>
      </c>
      <c r="B115" s="36" t="s">
        <v>120</v>
      </c>
      <c r="C115" s="33" t="s">
        <v>13</v>
      </c>
      <c r="D115" s="37" t="n">
        <v>275</v>
      </c>
      <c r="E115" s="10"/>
      <c r="F115" s="10" t="n">
        <f aca="false">D115*E115</f>
        <v>0</v>
      </c>
    </row>
    <row r="116" customFormat="false" ht="15.75" hidden="false" customHeight="true" outlineLevel="0" collapsed="false">
      <c r="A116" s="10" t="n">
        <v>108</v>
      </c>
      <c r="B116" s="36" t="s">
        <v>121</v>
      </c>
      <c r="C116" s="33" t="s">
        <v>13</v>
      </c>
      <c r="D116" s="37" t="n">
        <v>59</v>
      </c>
      <c r="E116" s="10"/>
      <c r="F116" s="10" t="n">
        <f aca="false">D116*E116</f>
        <v>0</v>
      </c>
    </row>
    <row r="117" customFormat="false" ht="15.75" hidden="false" customHeight="true" outlineLevel="0" collapsed="false">
      <c r="A117" s="10" t="n">
        <v>109</v>
      </c>
      <c r="B117" s="36" t="s">
        <v>122</v>
      </c>
      <c r="C117" s="33" t="s">
        <v>13</v>
      </c>
      <c r="D117" s="37" t="n">
        <v>850</v>
      </c>
      <c r="E117" s="10"/>
      <c r="F117" s="10" t="n">
        <f aca="false">D117*E117</f>
        <v>0</v>
      </c>
    </row>
    <row r="118" customFormat="false" ht="15.75" hidden="false" customHeight="true" outlineLevel="0" collapsed="false">
      <c r="A118" s="10" t="n">
        <v>110</v>
      </c>
      <c r="B118" s="36" t="s">
        <v>123</v>
      </c>
      <c r="C118" s="33" t="s">
        <v>13</v>
      </c>
      <c r="D118" s="37" t="n">
        <v>165</v>
      </c>
      <c r="E118" s="10"/>
      <c r="F118" s="10" t="n">
        <f aca="false">D118*E118</f>
        <v>0</v>
      </c>
    </row>
    <row r="119" customFormat="false" ht="15.75" hidden="false" customHeight="true" outlineLevel="0" collapsed="false">
      <c r="A119" s="10" t="n">
        <v>111</v>
      </c>
      <c r="B119" s="36" t="s">
        <v>124</v>
      </c>
      <c r="C119" s="33" t="s">
        <v>13</v>
      </c>
      <c r="D119" s="37" t="n">
        <v>495</v>
      </c>
      <c r="E119" s="10"/>
      <c r="F119" s="10" t="n">
        <f aca="false">D119*E119</f>
        <v>0</v>
      </c>
    </row>
    <row r="120" customFormat="false" ht="15.75" hidden="false" customHeight="true" outlineLevel="0" collapsed="false">
      <c r="A120" s="10" t="n">
        <v>112</v>
      </c>
      <c r="B120" s="36" t="s">
        <v>125</v>
      </c>
      <c r="C120" s="33" t="s">
        <v>13</v>
      </c>
      <c r="D120" s="37" t="n">
        <v>165</v>
      </c>
      <c r="E120" s="10"/>
      <c r="F120" s="10" t="n">
        <f aca="false">D120*E120</f>
        <v>0</v>
      </c>
    </row>
    <row r="121" customFormat="false" ht="15.75" hidden="false" customHeight="true" outlineLevel="0" collapsed="false">
      <c r="A121" s="10" t="n">
        <v>113</v>
      </c>
      <c r="B121" s="36" t="s">
        <v>126</v>
      </c>
      <c r="C121" s="33" t="s">
        <v>13</v>
      </c>
      <c r="D121" s="37" t="n">
        <v>495</v>
      </c>
      <c r="E121" s="10"/>
      <c r="F121" s="10" t="n">
        <f aca="false">D121*E121</f>
        <v>0</v>
      </c>
    </row>
    <row r="122" customFormat="false" ht="15.75" hidden="false" customHeight="true" outlineLevel="0" collapsed="false">
      <c r="A122" s="10" t="n">
        <v>114</v>
      </c>
      <c r="B122" s="36" t="s">
        <v>127</v>
      </c>
      <c r="C122" s="33" t="s">
        <v>13</v>
      </c>
      <c r="D122" s="37" t="n">
        <v>165</v>
      </c>
      <c r="E122" s="10"/>
      <c r="F122" s="10" t="n">
        <f aca="false">D122*E122</f>
        <v>0</v>
      </c>
    </row>
    <row r="123" customFormat="false" ht="15.75" hidden="false" customHeight="true" outlineLevel="0" collapsed="false">
      <c r="A123" s="10" t="n">
        <v>115</v>
      </c>
      <c r="B123" s="36" t="s">
        <v>128</v>
      </c>
      <c r="C123" s="33" t="s">
        <v>13</v>
      </c>
      <c r="D123" s="37" t="n">
        <v>495</v>
      </c>
      <c r="E123" s="10"/>
      <c r="F123" s="10" t="n">
        <f aca="false">D123*E123</f>
        <v>0</v>
      </c>
    </row>
    <row r="124" customFormat="false" ht="15.75" hidden="false" customHeight="true" outlineLevel="0" collapsed="false">
      <c r="A124" s="10" t="n">
        <v>116</v>
      </c>
      <c r="B124" s="36" t="s">
        <v>129</v>
      </c>
      <c r="C124" s="33" t="s">
        <v>13</v>
      </c>
      <c r="D124" s="37" t="n">
        <v>165</v>
      </c>
      <c r="E124" s="10"/>
      <c r="F124" s="10" t="n">
        <f aca="false">D124*E124</f>
        <v>0</v>
      </c>
    </row>
    <row r="125" customFormat="false" ht="15.75" hidden="false" customHeight="true" outlineLevel="0" collapsed="false">
      <c r="A125" s="10" t="n">
        <v>117</v>
      </c>
      <c r="B125" s="36" t="s">
        <v>130</v>
      </c>
      <c r="C125" s="33" t="s">
        <v>13</v>
      </c>
      <c r="D125" s="37" t="n">
        <v>495</v>
      </c>
      <c r="E125" s="10"/>
      <c r="F125" s="10" t="n">
        <f aca="false">D125*E125</f>
        <v>0</v>
      </c>
    </row>
    <row r="126" customFormat="false" ht="15.75" hidden="false" customHeight="true" outlineLevel="0" collapsed="false">
      <c r="A126" s="10" t="n">
        <v>118</v>
      </c>
      <c r="B126" s="36" t="s">
        <v>131</v>
      </c>
      <c r="C126" s="33" t="s">
        <v>13</v>
      </c>
      <c r="D126" s="37" t="n">
        <v>165</v>
      </c>
      <c r="E126" s="10"/>
      <c r="F126" s="10" t="n">
        <f aca="false">D126*E126</f>
        <v>0</v>
      </c>
    </row>
    <row r="127" customFormat="false" ht="15.75" hidden="false" customHeight="true" outlineLevel="0" collapsed="false">
      <c r="A127" s="10" t="n">
        <v>119</v>
      </c>
      <c r="B127" s="36" t="s">
        <v>132</v>
      </c>
      <c r="C127" s="33" t="s">
        <v>13</v>
      </c>
      <c r="D127" s="37" t="n">
        <v>165</v>
      </c>
      <c r="E127" s="10"/>
      <c r="F127" s="10" t="n">
        <f aca="false">D127*E127</f>
        <v>0</v>
      </c>
    </row>
    <row r="128" customFormat="false" ht="15.75" hidden="false" customHeight="true" outlineLevel="0" collapsed="false">
      <c r="A128" s="10" t="n">
        <v>120</v>
      </c>
      <c r="B128" s="36" t="s">
        <v>133</v>
      </c>
      <c r="C128" s="33" t="s">
        <v>13</v>
      </c>
      <c r="D128" s="37" t="n">
        <v>495</v>
      </c>
      <c r="E128" s="10"/>
      <c r="F128" s="10" t="n">
        <f aca="false">D128*E128</f>
        <v>0</v>
      </c>
    </row>
    <row r="129" customFormat="false" ht="15.75" hidden="false" customHeight="true" outlineLevel="0" collapsed="false">
      <c r="A129" s="10" t="n">
        <v>121</v>
      </c>
      <c r="B129" s="36" t="s">
        <v>134</v>
      </c>
      <c r="C129" s="33" t="s">
        <v>13</v>
      </c>
      <c r="D129" s="37" t="n">
        <v>165</v>
      </c>
      <c r="E129" s="10"/>
      <c r="F129" s="10" t="n">
        <f aca="false">D129*E129</f>
        <v>0</v>
      </c>
    </row>
    <row r="130" customFormat="false" ht="15.75" hidden="false" customHeight="true" outlineLevel="0" collapsed="false">
      <c r="A130" s="10" t="n">
        <v>122</v>
      </c>
      <c r="B130" s="36" t="s">
        <v>135</v>
      </c>
      <c r="C130" s="33" t="s">
        <v>13</v>
      </c>
      <c r="D130" s="37" t="n">
        <v>495</v>
      </c>
      <c r="E130" s="10"/>
      <c r="F130" s="10" t="n">
        <f aca="false">D130*E130</f>
        <v>0</v>
      </c>
    </row>
    <row r="131" customFormat="false" ht="15.75" hidden="false" customHeight="true" outlineLevel="0" collapsed="false">
      <c r="A131" s="10" t="n">
        <v>123</v>
      </c>
      <c r="B131" s="36" t="s">
        <v>136</v>
      </c>
      <c r="C131" s="33" t="s">
        <v>13</v>
      </c>
      <c r="D131" s="37" t="n">
        <v>595</v>
      </c>
      <c r="E131" s="10"/>
      <c r="F131" s="10" t="n">
        <f aca="false">D131*E131</f>
        <v>0</v>
      </c>
    </row>
    <row r="132" customFormat="false" ht="15.75" hidden="false" customHeight="true" outlineLevel="0" collapsed="false">
      <c r="A132" s="10" t="n">
        <v>124</v>
      </c>
      <c r="B132" s="36" t="s">
        <v>137</v>
      </c>
      <c r="C132" s="33" t="s">
        <v>13</v>
      </c>
      <c r="D132" s="37" t="n">
        <v>195</v>
      </c>
      <c r="E132" s="10"/>
      <c r="F132" s="10" t="n">
        <f aca="false">D132*E132</f>
        <v>0</v>
      </c>
    </row>
    <row r="133" customFormat="false" ht="15.75" hidden="false" customHeight="true" outlineLevel="0" collapsed="false">
      <c r="A133" s="10" t="n">
        <v>125</v>
      </c>
      <c r="B133" s="36" t="s">
        <v>138</v>
      </c>
      <c r="C133" s="33" t="s">
        <v>13</v>
      </c>
      <c r="D133" s="37" t="n">
        <v>95</v>
      </c>
      <c r="E133" s="10"/>
      <c r="F133" s="10" t="n">
        <f aca="false">D133*E133</f>
        <v>0</v>
      </c>
    </row>
    <row r="134" customFormat="false" ht="15.75" hidden="false" customHeight="true" outlineLevel="0" collapsed="false">
      <c r="A134" s="10" t="n">
        <v>126</v>
      </c>
      <c r="B134" s="36" t="s">
        <v>139</v>
      </c>
      <c r="C134" s="33" t="s">
        <v>13</v>
      </c>
      <c r="D134" s="37" t="n">
        <v>385</v>
      </c>
      <c r="E134" s="10"/>
      <c r="F134" s="10" t="n">
        <f aca="false">D134*E134</f>
        <v>0</v>
      </c>
    </row>
    <row r="135" customFormat="false" ht="15.75" hidden="false" customHeight="true" outlineLevel="0" collapsed="false">
      <c r="A135" s="10" t="n">
        <v>127</v>
      </c>
      <c r="B135" s="39" t="s">
        <v>140</v>
      </c>
      <c r="C135" s="40" t="s">
        <v>13</v>
      </c>
      <c r="D135" s="41" t="n">
        <v>295</v>
      </c>
      <c r="E135" s="42"/>
      <c r="F135" s="42" t="n">
        <f aca="false">D135*E135</f>
        <v>0</v>
      </c>
      <c r="G135" s="43" t="s">
        <v>141</v>
      </c>
      <c r="H135" s="44" t="n">
        <v>236</v>
      </c>
      <c r="I135" s="45" t="s">
        <v>142</v>
      </c>
    </row>
    <row r="136" customFormat="false" ht="15.75" hidden="false" customHeight="true" outlineLevel="0" collapsed="false">
      <c r="A136" s="10" t="n">
        <v>128</v>
      </c>
      <c r="B136" s="39" t="s">
        <v>143</v>
      </c>
      <c r="C136" s="40" t="s">
        <v>13</v>
      </c>
      <c r="D136" s="41" t="n">
        <v>790</v>
      </c>
      <c r="E136" s="42"/>
      <c r="F136" s="42" t="n">
        <f aca="false">D136*E136</f>
        <v>0</v>
      </c>
      <c r="G136" s="43" t="s">
        <v>141</v>
      </c>
      <c r="H136" s="44" t="n">
        <v>632</v>
      </c>
      <c r="I136" s="46" t="s">
        <v>144</v>
      </c>
    </row>
    <row r="137" customFormat="false" ht="15.75" hidden="false" customHeight="true" outlineLevel="0" collapsed="false">
      <c r="A137" s="10" t="n">
        <v>129</v>
      </c>
      <c r="B137" s="39" t="s">
        <v>145</v>
      </c>
      <c r="C137" s="40" t="s">
        <v>13</v>
      </c>
      <c r="D137" s="41" t="n">
        <v>295</v>
      </c>
      <c r="E137" s="42"/>
      <c r="F137" s="42" t="n">
        <f aca="false">D137*E137</f>
        <v>0</v>
      </c>
      <c r="G137" s="43" t="s">
        <v>141</v>
      </c>
      <c r="H137" s="44" t="n">
        <v>236</v>
      </c>
    </row>
    <row r="138" customFormat="false" ht="15.75" hidden="false" customHeight="true" outlineLevel="0" collapsed="false">
      <c r="A138" s="10" t="n">
        <v>130</v>
      </c>
      <c r="B138" s="39" t="s">
        <v>146</v>
      </c>
      <c r="C138" s="40" t="s">
        <v>13</v>
      </c>
      <c r="D138" s="41" t="n">
        <v>750</v>
      </c>
      <c r="E138" s="42"/>
      <c r="F138" s="42" t="n">
        <f aca="false">D138*E138</f>
        <v>0</v>
      </c>
      <c r="G138" s="43" t="s">
        <v>141</v>
      </c>
      <c r="H138" s="44" t="n">
        <v>600</v>
      </c>
    </row>
    <row r="139" customFormat="false" ht="15.75" hidden="false" customHeight="true" outlineLevel="0" collapsed="false">
      <c r="A139" s="10" t="n">
        <v>131</v>
      </c>
      <c r="B139" s="39" t="s">
        <v>147</v>
      </c>
      <c r="C139" s="40" t="s">
        <v>13</v>
      </c>
      <c r="D139" s="41" t="n">
        <v>295</v>
      </c>
      <c r="E139" s="42"/>
      <c r="F139" s="42" t="n">
        <f aca="false">D139*E139</f>
        <v>0</v>
      </c>
      <c r="G139" s="43" t="s">
        <v>141</v>
      </c>
      <c r="H139" s="44" t="n">
        <v>236</v>
      </c>
    </row>
    <row r="140" customFormat="false" ht="15.75" hidden="false" customHeight="true" outlineLevel="0" collapsed="false">
      <c r="A140" s="10" t="n">
        <v>132</v>
      </c>
      <c r="B140" s="39" t="s">
        <v>148</v>
      </c>
      <c r="C140" s="40" t="s">
        <v>13</v>
      </c>
      <c r="D140" s="41" t="n">
        <v>750</v>
      </c>
      <c r="E140" s="42"/>
      <c r="F140" s="42" t="n">
        <f aca="false">D140*E140</f>
        <v>0</v>
      </c>
      <c r="G140" s="43" t="s">
        <v>141</v>
      </c>
      <c r="H140" s="44" t="n">
        <v>600</v>
      </c>
    </row>
    <row r="141" customFormat="false" ht="15.75" hidden="false" customHeight="true" outlineLevel="0" collapsed="false">
      <c r="A141" s="10" t="n">
        <v>133</v>
      </c>
      <c r="B141" s="36" t="s">
        <v>149</v>
      </c>
      <c r="C141" s="33" t="s">
        <v>13</v>
      </c>
      <c r="D141" s="37" t="n">
        <v>125</v>
      </c>
      <c r="E141" s="47"/>
      <c r="F141" s="47" t="n">
        <f aca="false">D141*E141</f>
        <v>0</v>
      </c>
      <c r="G141" s="48"/>
      <c r="H141" s="48"/>
      <c r="I141" s="48"/>
    </row>
    <row r="142" customFormat="false" ht="15.75" hidden="false" customHeight="true" outlineLevel="0" collapsed="false">
      <c r="A142" s="10" t="n">
        <v>134</v>
      </c>
      <c r="B142" s="36" t="s">
        <v>150</v>
      </c>
      <c r="C142" s="33" t="s">
        <v>13</v>
      </c>
      <c r="D142" s="37" t="n">
        <v>125</v>
      </c>
      <c r="E142" s="47"/>
      <c r="F142" s="47" t="n">
        <f aca="false">D142*E142</f>
        <v>0</v>
      </c>
      <c r="G142" s="48"/>
      <c r="H142" s="48"/>
      <c r="I142" s="48"/>
    </row>
    <row r="143" customFormat="false" ht="15.75" hidden="false" customHeight="true" outlineLevel="0" collapsed="false">
      <c r="A143" s="10" t="n">
        <v>135</v>
      </c>
      <c r="B143" s="36" t="s">
        <v>151</v>
      </c>
      <c r="C143" s="33" t="s">
        <v>13</v>
      </c>
      <c r="D143" s="37" t="n">
        <v>95</v>
      </c>
      <c r="E143" s="47"/>
      <c r="F143" s="47" t="n">
        <f aca="false">D143*E143</f>
        <v>0</v>
      </c>
      <c r="G143" s="48"/>
      <c r="H143" s="48"/>
      <c r="I143" s="48"/>
    </row>
    <row r="144" customFormat="false" ht="15.75" hidden="false" customHeight="true" outlineLevel="0" collapsed="false">
      <c r="A144" s="10" t="n">
        <v>136</v>
      </c>
      <c r="B144" s="36" t="s">
        <v>152</v>
      </c>
      <c r="C144" s="33" t="s">
        <v>13</v>
      </c>
      <c r="D144" s="37" t="n">
        <v>95</v>
      </c>
      <c r="E144" s="10"/>
      <c r="F144" s="10" t="n">
        <f aca="false">D144*E144</f>
        <v>0</v>
      </c>
    </row>
    <row r="145" customFormat="false" ht="15.75" hidden="false" customHeight="true" outlineLevel="0" collapsed="false">
      <c r="A145" s="10" t="n">
        <v>137</v>
      </c>
      <c r="B145" s="36" t="s">
        <v>153</v>
      </c>
      <c r="C145" s="33" t="s">
        <v>13</v>
      </c>
      <c r="D145" s="37" t="n">
        <v>75</v>
      </c>
      <c r="E145" s="10"/>
      <c r="F145" s="10" t="n">
        <f aca="false">D145*E145</f>
        <v>0</v>
      </c>
    </row>
    <row r="146" customFormat="false" ht="15.75" hidden="false" customHeight="true" outlineLevel="0" collapsed="false">
      <c r="A146" s="10" t="n">
        <v>138</v>
      </c>
      <c r="B146" s="36" t="s">
        <v>154</v>
      </c>
      <c r="C146" s="33" t="s">
        <v>13</v>
      </c>
      <c r="D146" s="37" t="n">
        <v>175</v>
      </c>
      <c r="E146" s="10"/>
      <c r="F146" s="10" t="n">
        <f aca="false">D146*E146</f>
        <v>0</v>
      </c>
    </row>
    <row r="147" customFormat="false" ht="15.75" hidden="false" customHeight="true" outlineLevel="0" collapsed="false">
      <c r="A147" s="10" t="n">
        <v>139</v>
      </c>
      <c r="B147" s="36" t="s">
        <v>155</v>
      </c>
      <c r="C147" s="33" t="s">
        <v>13</v>
      </c>
      <c r="D147" s="37" t="n">
        <v>85</v>
      </c>
      <c r="E147" s="10"/>
      <c r="F147" s="10" t="n">
        <f aca="false">D147*E147</f>
        <v>0</v>
      </c>
    </row>
    <row r="148" customFormat="false" ht="15.75" hidden="false" customHeight="true" outlineLevel="0" collapsed="false">
      <c r="A148" s="10" t="n">
        <v>140</v>
      </c>
      <c r="B148" s="36" t="s">
        <v>156</v>
      </c>
      <c r="C148" s="33" t="s">
        <v>13</v>
      </c>
      <c r="D148" s="37" t="n">
        <v>89</v>
      </c>
      <c r="E148" s="10"/>
      <c r="F148" s="10" t="n">
        <f aca="false">D148*E148</f>
        <v>0</v>
      </c>
    </row>
    <row r="149" customFormat="false" ht="15.75" hidden="false" customHeight="true" outlineLevel="0" collapsed="false">
      <c r="A149" s="10" t="n">
        <v>141</v>
      </c>
      <c r="B149" s="36" t="s">
        <v>157</v>
      </c>
      <c r="C149" s="33" t="s">
        <v>13</v>
      </c>
      <c r="D149" s="37" t="n">
        <v>590</v>
      </c>
      <c r="E149" s="10"/>
      <c r="F149" s="10" t="n">
        <f aca="false">D149*E149</f>
        <v>0</v>
      </c>
    </row>
    <row r="150" customFormat="false" ht="15.75" hidden="false" customHeight="true" outlineLevel="0" collapsed="false">
      <c r="A150" s="10" t="n">
        <v>142</v>
      </c>
      <c r="B150" s="36" t="s">
        <v>158</v>
      </c>
      <c r="C150" s="33" t="s">
        <v>13</v>
      </c>
      <c r="D150" s="37" t="n">
        <v>195</v>
      </c>
      <c r="E150" s="10"/>
      <c r="F150" s="10" t="n">
        <f aca="false">D150*E150</f>
        <v>0</v>
      </c>
    </row>
    <row r="151" customFormat="false" ht="15.75" hidden="false" customHeight="true" outlineLevel="0" collapsed="false">
      <c r="A151" s="10" t="n">
        <v>143</v>
      </c>
      <c r="B151" s="36" t="s">
        <v>159</v>
      </c>
      <c r="C151" s="33" t="s">
        <v>13</v>
      </c>
      <c r="D151" s="37" t="n">
        <v>175</v>
      </c>
      <c r="E151" s="10"/>
      <c r="F151" s="10" t="n">
        <f aca="false">D151*E151</f>
        <v>0</v>
      </c>
    </row>
    <row r="152" customFormat="false" ht="15.75" hidden="false" customHeight="true" outlineLevel="0" collapsed="false">
      <c r="A152" s="10" t="n">
        <v>144</v>
      </c>
      <c r="B152" s="36" t="s">
        <v>160</v>
      </c>
      <c r="C152" s="33" t="s">
        <v>13</v>
      </c>
      <c r="D152" s="37" t="n">
        <v>725</v>
      </c>
      <c r="E152" s="10"/>
      <c r="F152" s="10" t="n">
        <f aca="false">D152*E152</f>
        <v>0</v>
      </c>
    </row>
    <row r="153" customFormat="false" ht="15.75" hidden="false" customHeight="true" outlineLevel="0" collapsed="false">
      <c r="A153" s="10" t="n">
        <v>145</v>
      </c>
      <c r="B153" s="36" t="s">
        <v>161</v>
      </c>
      <c r="C153" s="33" t="s">
        <v>13</v>
      </c>
      <c r="D153" s="37" t="n">
        <v>65</v>
      </c>
      <c r="E153" s="10"/>
      <c r="F153" s="10" t="n">
        <f aca="false">D153*E153</f>
        <v>0</v>
      </c>
    </row>
    <row r="154" customFormat="false" ht="15.75" hidden="false" customHeight="true" outlineLevel="0" collapsed="false">
      <c r="A154" s="10" t="n">
        <v>146</v>
      </c>
      <c r="B154" s="36" t="s">
        <v>162</v>
      </c>
      <c r="C154" s="33" t="s">
        <v>13</v>
      </c>
      <c r="D154" s="37" t="n">
        <v>79</v>
      </c>
      <c r="E154" s="10"/>
      <c r="F154" s="10" t="n">
        <f aca="false">D154*E154</f>
        <v>0</v>
      </c>
    </row>
    <row r="155" customFormat="false" ht="15.75" hidden="false" customHeight="true" outlineLevel="0" collapsed="false">
      <c r="A155" s="10" t="n">
        <v>147</v>
      </c>
      <c r="B155" s="36" t="s">
        <v>163</v>
      </c>
      <c r="C155" s="33" t="s">
        <v>13</v>
      </c>
      <c r="D155" s="37" t="n">
        <v>990</v>
      </c>
      <c r="E155" s="10"/>
      <c r="F155" s="10" t="n">
        <f aca="false">D155*E155</f>
        <v>0</v>
      </c>
    </row>
    <row r="156" customFormat="false" ht="15.75" hidden="false" customHeight="true" outlineLevel="0" collapsed="false">
      <c r="A156" s="10" t="n">
        <v>148</v>
      </c>
      <c r="B156" s="36" t="s">
        <v>164</v>
      </c>
      <c r="C156" s="33" t="s">
        <v>13</v>
      </c>
      <c r="D156" s="37" t="n">
        <v>79</v>
      </c>
      <c r="E156" s="10"/>
      <c r="F156" s="10" t="n">
        <f aca="false">D156*E156</f>
        <v>0</v>
      </c>
    </row>
    <row r="157" customFormat="false" ht="15.75" hidden="false" customHeight="true" outlineLevel="0" collapsed="false">
      <c r="A157" s="10" t="n">
        <v>149</v>
      </c>
      <c r="B157" s="36" t="s">
        <v>165</v>
      </c>
      <c r="C157" s="33" t="s">
        <v>13</v>
      </c>
      <c r="D157" s="37" t="n">
        <v>95</v>
      </c>
      <c r="E157" s="10"/>
      <c r="F157" s="10" t="n">
        <f aca="false">D157*E157</f>
        <v>0</v>
      </c>
    </row>
    <row r="158" customFormat="false" ht="15.75" hidden="false" customHeight="true" outlineLevel="0" collapsed="false">
      <c r="A158" s="10" t="n">
        <v>150</v>
      </c>
      <c r="B158" s="36" t="s">
        <v>166</v>
      </c>
      <c r="C158" s="33" t="s">
        <v>13</v>
      </c>
      <c r="D158" s="37" t="n">
        <v>595</v>
      </c>
      <c r="E158" s="10"/>
      <c r="F158" s="10" t="n">
        <f aca="false">D158*E158</f>
        <v>0</v>
      </c>
    </row>
    <row r="159" customFormat="false" ht="15.75" hidden="false" customHeight="true" outlineLevel="0" collapsed="false">
      <c r="A159" s="10" t="n">
        <v>151</v>
      </c>
      <c r="B159" s="36" t="s">
        <v>167</v>
      </c>
      <c r="C159" s="33" t="s">
        <v>13</v>
      </c>
      <c r="D159" s="37" t="n">
        <v>79</v>
      </c>
      <c r="E159" s="10"/>
      <c r="F159" s="10" t="n">
        <f aca="false">D159*E159</f>
        <v>0</v>
      </c>
    </row>
    <row r="160" customFormat="false" ht="15.75" hidden="false" customHeight="true" outlineLevel="0" collapsed="false">
      <c r="A160" s="10" t="n">
        <v>152</v>
      </c>
      <c r="B160" s="36" t="s">
        <v>168</v>
      </c>
      <c r="C160" s="33" t="s">
        <v>13</v>
      </c>
      <c r="D160" s="37" t="n">
        <v>65</v>
      </c>
      <c r="E160" s="10"/>
      <c r="F160" s="10" t="n">
        <f aca="false">D160*E160</f>
        <v>0</v>
      </c>
    </row>
    <row r="161" customFormat="false" ht="15.75" hidden="false" customHeight="true" outlineLevel="0" collapsed="false">
      <c r="A161" s="10" t="n">
        <v>153</v>
      </c>
      <c r="B161" s="36" t="s">
        <v>169</v>
      </c>
      <c r="C161" s="33" t="s">
        <v>13</v>
      </c>
      <c r="D161" s="38" t="n">
        <v>1200</v>
      </c>
      <c r="E161" s="10"/>
      <c r="F161" s="10" t="n">
        <f aca="false">D161*E161</f>
        <v>0</v>
      </c>
    </row>
    <row r="162" customFormat="false" ht="15.75" hidden="false" customHeight="true" outlineLevel="0" collapsed="false">
      <c r="A162" s="10" t="n">
        <v>154</v>
      </c>
      <c r="B162" s="36" t="s">
        <v>170</v>
      </c>
      <c r="C162" s="33" t="s">
        <v>13</v>
      </c>
      <c r="D162" s="37" t="n">
        <v>275</v>
      </c>
      <c r="E162" s="10"/>
      <c r="F162" s="10" t="n">
        <f aca="false">D162*E162</f>
        <v>0</v>
      </c>
    </row>
    <row r="163" customFormat="false" ht="15.75" hidden="false" customHeight="true" outlineLevel="0" collapsed="false">
      <c r="A163" s="10" t="n">
        <v>155</v>
      </c>
      <c r="B163" s="36" t="s">
        <v>171</v>
      </c>
      <c r="C163" s="33" t="s">
        <v>13</v>
      </c>
      <c r="D163" s="37" t="n">
        <v>295</v>
      </c>
      <c r="E163" s="10"/>
      <c r="F163" s="10" t="n">
        <f aca="false">D163*E163</f>
        <v>0</v>
      </c>
    </row>
    <row r="164" customFormat="false" ht="15.75" hidden="false" customHeight="true" outlineLevel="0" collapsed="false">
      <c r="A164" s="10" t="n">
        <v>156</v>
      </c>
      <c r="B164" s="36" t="s">
        <v>172</v>
      </c>
      <c r="C164" s="33" t="s">
        <v>13</v>
      </c>
      <c r="D164" s="37" t="n">
        <v>125</v>
      </c>
      <c r="E164" s="10"/>
      <c r="F164" s="10" t="n">
        <f aca="false">D164*E164</f>
        <v>0</v>
      </c>
    </row>
    <row r="165" customFormat="false" ht="15.75" hidden="false" customHeight="true" outlineLevel="0" collapsed="false">
      <c r="A165" s="10" t="n">
        <v>157</v>
      </c>
      <c r="B165" s="36" t="s">
        <v>173</v>
      </c>
      <c r="C165" s="33" t="s">
        <v>13</v>
      </c>
      <c r="D165" s="38" t="n">
        <v>1500</v>
      </c>
      <c r="E165" s="10"/>
      <c r="F165" s="10" t="n">
        <f aca="false">D165*E165</f>
        <v>0</v>
      </c>
    </row>
    <row r="166" customFormat="false" ht="15.75" hidden="false" customHeight="true" outlineLevel="0" collapsed="false">
      <c r="A166" s="10" t="n">
        <v>158</v>
      </c>
      <c r="B166" s="36" t="s">
        <v>174</v>
      </c>
      <c r="C166" s="33" t="s">
        <v>13</v>
      </c>
      <c r="D166" s="38" t="n">
        <v>1500</v>
      </c>
      <c r="E166" s="10"/>
      <c r="F166" s="10" t="n">
        <f aca="false">D166*E166</f>
        <v>0</v>
      </c>
    </row>
    <row r="167" customFormat="false" ht="15.75" hidden="false" customHeight="true" outlineLevel="0" collapsed="false">
      <c r="A167" s="10" t="n">
        <v>159</v>
      </c>
      <c r="B167" s="36" t="s">
        <v>175</v>
      </c>
      <c r="C167" s="33" t="s">
        <v>13</v>
      </c>
      <c r="D167" s="37" t="n">
        <v>395</v>
      </c>
      <c r="E167" s="10"/>
      <c r="F167" s="10" t="n">
        <f aca="false">D167*E167</f>
        <v>0</v>
      </c>
    </row>
    <row r="168" customFormat="false" ht="15.75" hidden="false" customHeight="true" outlineLevel="0" collapsed="false">
      <c r="A168" s="10" t="n">
        <v>160</v>
      </c>
      <c r="B168" s="36" t="s">
        <v>176</v>
      </c>
      <c r="C168" s="33" t="s">
        <v>13</v>
      </c>
      <c r="D168" s="38" t="n">
        <v>1500</v>
      </c>
      <c r="E168" s="10"/>
      <c r="F168" s="10" t="n">
        <f aca="false">D168*E168</f>
        <v>0</v>
      </c>
    </row>
    <row r="169" customFormat="false" ht="15.75" hidden="false" customHeight="true" outlineLevel="0" collapsed="false">
      <c r="A169" s="10" t="n">
        <v>161</v>
      </c>
      <c r="B169" s="36" t="s">
        <v>177</v>
      </c>
      <c r="C169" s="33" t="s">
        <v>13</v>
      </c>
      <c r="D169" s="37" t="n">
        <v>395</v>
      </c>
      <c r="E169" s="10"/>
      <c r="F169" s="10" t="n">
        <f aca="false">D169*E169</f>
        <v>0</v>
      </c>
    </row>
    <row r="170" customFormat="false" ht="15.75" hidden="false" customHeight="true" outlineLevel="0" collapsed="false">
      <c r="A170" s="10" t="n">
        <v>162</v>
      </c>
      <c r="B170" s="36" t="s">
        <v>178</v>
      </c>
      <c r="C170" s="33" t="s">
        <v>13</v>
      </c>
      <c r="D170" s="37" t="n">
        <v>395</v>
      </c>
      <c r="E170" s="10"/>
      <c r="F170" s="10" t="n">
        <f aca="false">D170*E170</f>
        <v>0</v>
      </c>
    </row>
    <row r="171" customFormat="false" ht="15.75" hidden="false" customHeight="true" outlineLevel="0" collapsed="false">
      <c r="A171" s="10" t="n">
        <v>163</v>
      </c>
      <c r="B171" s="36" t="s">
        <v>179</v>
      </c>
      <c r="C171" s="33" t="s">
        <v>13</v>
      </c>
      <c r="D171" s="38" t="n">
        <v>1500</v>
      </c>
      <c r="E171" s="10"/>
      <c r="F171" s="10" t="n">
        <f aca="false">D171*E171</f>
        <v>0</v>
      </c>
    </row>
    <row r="172" customFormat="false" ht="15.75" hidden="false" customHeight="true" outlineLevel="0" collapsed="false">
      <c r="A172" s="10" t="n">
        <v>164</v>
      </c>
      <c r="B172" s="36" t="s">
        <v>180</v>
      </c>
      <c r="C172" s="33" t="s">
        <v>13</v>
      </c>
      <c r="D172" s="37" t="n">
        <v>395</v>
      </c>
      <c r="E172" s="10"/>
      <c r="F172" s="10" t="n">
        <f aca="false">D172*E172</f>
        <v>0</v>
      </c>
    </row>
    <row r="173" customFormat="false" ht="15.75" hidden="false" customHeight="true" outlineLevel="0" collapsed="false">
      <c r="A173" s="10" t="n">
        <v>165</v>
      </c>
      <c r="B173" s="36" t="s">
        <v>181</v>
      </c>
      <c r="C173" s="33" t="s">
        <v>13</v>
      </c>
      <c r="D173" s="37" t="n">
        <v>85</v>
      </c>
      <c r="E173" s="10"/>
      <c r="F173" s="10" t="n">
        <f aca="false">D173*E173</f>
        <v>0</v>
      </c>
    </row>
    <row r="174" customFormat="false" ht="15.75" hidden="false" customHeight="true" outlineLevel="0" collapsed="false">
      <c r="A174" s="10" t="n">
        <v>166</v>
      </c>
      <c r="B174" s="36" t="s">
        <v>182</v>
      </c>
      <c r="C174" s="33" t="s">
        <v>13</v>
      </c>
      <c r="D174" s="37" t="n">
        <v>150</v>
      </c>
      <c r="E174" s="10"/>
      <c r="F174" s="10" t="n">
        <f aca="false">D174*E174</f>
        <v>0</v>
      </c>
    </row>
    <row r="175" customFormat="false" ht="15.75" hidden="false" customHeight="true" outlineLevel="0" collapsed="false">
      <c r="A175" s="10" t="n">
        <v>167</v>
      </c>
      <c r="B175" s="36" t="s">
        <v>183</v>
      </c>
      <c r="C175" s="33" t="s">
        <v>13</v>
      </c>
      <c r="D175" s="37" t="n">
        <v>85</v>
      </c>
      <c r="E175" s="10"/>
      <c r="F175" s="10" t="n">
        <f aca="false">D175*E175</f>
        <v>0</v>
      </c>
    </row>
    <row r="176" customFormat="false" ht="15.75" hidden="false" customHeight="true" outlineLevel="0" collapsed="false">
      <c r="A176" s="10" t="n">
        <v>168</v>
      </c>
      <c r="B176" s="36" t="s">
        <v>184</v>
      </c>
      <c r="C176" s="33" t="s">
        <v>13</v>
      </c>
      <c r="D176" s="37" t="n">
        <v>250</v>
      </c>
      <c r="E176" s="10"/>
      <c r="F176" s="10" t="n">
        <f aca="false">D176*E176</f>
        <v>0</v>
      </c>
    </row>
    <row r="177" customFormat="false" ht="15.75" hidden="false" customHeight="true" outlineLevel="0" collapsed="false">
      <c r="A177" s="10" t="n">
        <v>169</v>
      </c>
      <c r="B177" s="36" t="s">
        <v>185</v>
      </c>
      <c r="C177" s="33" t="s">
        <v>13</v>
      </c>
      <c r="D177" s="37" t="n">
        <v>145</v>
      </c>
      <c r="E177" s="10"/>
      <c r="F177" s="10" t="n">
        <f aca="false">D177*E177</f>
        <v>0</v>
      </c>
    </row>
    <row r="178" customFormat="false" ht="15.75" hidden="false" customHeight="true" outlineLevel="0" collapsed="false">
      <c r="A178" s="10" t="n">
        <v>170</v>
      </c>
      <c r="B178" s="36" t="s">
        <v>186</v>
      </c>
      <c r="C178" s="33" t="s">
        <v>13</v>
      </c>
      <c r="D178" s="37" t="n">
        <v>150</v>
      </c>
      <c r="E178" s="10"/>
      <c r="F178" s="10" t="n">
        <f aca="false">D178*E178</f>
        <v>0</v>
      </c>
    </row>
    <row r="179" customFormat="false" ht="15.75" hidden="false" customHeight="true" outlineLevel="0" collapsed="false">
      <c r="A179" s="10" t="n">
        <v>171</v>
      </c>
      <c r="B179" s="36" t="s">
        <v>187</v>
      </c>
      <c r="C179" s="33" t="s">
        <v>13</v>
      </c>
      <c r="D179" s="37" t="n">
        <v>445</v>
      </c>
      <c r="E179" s="10"/>
      <c r="F179" s="10" t="n">
        <f aca="false">D179*E179</f>
        <v>0</v>
      </c>
    </row>
    <row r="180" customFormat="false" ht="15.75" hidden="false" customHeight="true" outlineLevel="0" collapsed="false">
      <c r="A180" s="10" t="n">
        <v>172</v>
      </c>
      <c r="B180" s="36" t="s">
        <v>188</v>
      </c>
      <c r="C180" s="33" t="s">
        <v>13</v>
      </c>
      <c r="D180" s="37" t="n">
        <v>135</v>
      </c>
      <c r="E180" s="10"/>
      <c r="F180" s="10" t="n">
        <f aca="false">D180*E180</f>
        <v>0</v>
      </c>
    </row>
    <row r="181" customFormat="false" ht="15.75" hidden="false" customHeight="true" outlineLevel="0" collapsed="false">
      <c r="A181" s="10" t="n">
        <v>173</v>
      </c>
      <c r="B181" s="36" t="s">
        <v>189</v>
      </c>
      <c r="C181" s="33" t="s">
        <v>13</v>
      </c>
      <c r="D181" s="37" t="n">
        <v>145</v>
      </c>
      <c r="E181" s="10"/>
      <c r="F181" s="10" t="n">
        <f aca="false">D181*E181</f>
        <v>0</v>
      </c>
    </row>
    <row r="182" customFormat="false" ht="15.75" hidden="false" customHeight="true" outlineLevel="0" collapsed="false">
      <c r="A182" s="10" t="n">
        <v>174</v>
      </c>
      <c r="B182" s="36" t="s">
        <v>190</v>
      </c>
      <c r="C182" s="33" t="s">
        <v>13</v>
      </c>
      <c r="D182" s="37" t="n">
        <v>750</v>
      </c>
      <c r="E182" s="10"/>
      <c r="F182" s="10" t="n">
        <f aca="false">D182*E182</f>
        <v>0</v>
      </c>
    </row>
    <row r="183" customFormat="false" ht="15.75" hidden="false" customHeight="true" outlineLevel="0" collapsed="false">
      <c r="A183" s="10" t="n">
        <v>175</v>
      </c>
      <c r="B183" s="36" t="s">
        <v>191</v>
      </c>
      <c r="C183" s="33" t="s">
        <v>13</v>
      </c>
      <c r="D183" s="37" t="n">
        <v>250</v>
      </c>
      <c r="E183" s="10"/>
      <c r="F183" s="10" t="n">
        <f aca="false">D183*E183</f>
        <v>0</v>
      </c>
    </row>
    <row r="184" customFormat="false" ht="15.75" hidden="false" customHeight="true" outlineLevel="0" collapsed="false">
      <c r="A184" s="10" t="n">
        <v>176</v>
      </c>
      <c r="B184" s="36" t="s">
        <v>192</v>
      </c>
      <c r="C184" s="33" t="s">
        <v>13</v>
      </c>
      <c r="D184" s="37" t="n">
        <v>95</v>
      </c>
      <c r="E184" s="10"/>
      <c r="F184" s="10" t="n">
        <f aca="false">D184*E184</f>
        <v>0</v>
      </c>
    </row>
    <row r="185" customFormat="false" ht="15.75" hidden="false" customHeight="true" outlineLevel="0" collapsed="false">
      <c r="A185" s="10" t="n">
        <v>177</v>
      </c>
      <c r="B185" s="36" t="s">
        <v>193</v>
      </c>
      <c r="C185" s="33" t="s">
        <v>13</v>
      </c>
      <c r="D185" s="37" t="n">
        <v>95</v>
      </c>
      <c r="E185" s="10"/>
      <c r="F185" s="10" t="n">
        <f aca="false">D185*E185</f>
        <v>0</v>
      </c>
    </row>
    <row r="186" customFormat="false" ht="15.75" hidden="false" customHeight="true" outlineLevel="0" collapsed="false">
      <c r="A186" s="10" t="n">
        <v>178</v>
      </c>
      <c r="B186" s="36" t="s">
        <v>194</v>
      </c>
      <c r="C186" s="33" t="s">
        <v>13</v>
      </c>
      <c r="D186" s="37" t="n">
        <v>95</v>
      </c>
      <c r="E186" s="10"/>
      <c r="F186" s="10" t="n">
        <f aca="false">D186*E186</f>
        <v>0</v>
      </c>
    </row>
    <row r="187" customFormat="false" ht="15.75" hidden="false" customHeight="true" outlineLevel="0" collapsed="false">
      <c r="A187" s="10" t="n">
        <v>179</v>
      </c>
      <c r="B187" s="36" t="s">
        <v>195</v>
      </c>
      <c r="C187" s="33" t="s">
        <v>13</v>
      </c>
      <c r="D187" s="37" t="n">
        <v>125</v>
      </c>
      <c r="E187" s="10"/>
      <c r="F187" s="10" t="n">
        <f aca="false">D187*E187</f>
        <v>0</v>
      </c>
    </row>
    <row r="188" customFormat="false" ht="15.75" hidden="false" customHeight="true" outlineLevel="0" collapsed="false">
      <c r="A188" s="10" t="n">
        <v>180</v>
      </c>
      <c r="B188" s="36" t="s">
        <v>196</v>
      </c>
      <c r="C188" s="33" t="s">
        <v>13</v>
      </c>
      <c r="D188" s="37" t="n">
        <v>395</v>
      </c>
      <c r="E188" s="10"/>
      <c r="F188" s="10" t="n">
        <f aca="false">D188*E188</f>
        <v>0</v>
      </c>
    </row>
    <row r="189" customFormat="false" ht="15.75" hidden="false" customHeight="true" outlineLevel="0" collapsed="false">
      <c r="A189" s="10" t="n">
        <v>181</v>
      </c>
      <c r="B189" s="36" t="s">
        <v>197</v>
      </c>
      <c r="C189" s="33" t="s">
        <v>13</v>
      </c>
      <c r="D189" s="37" t="n">
        <v>595</v>
      </c>
      <c r="E189" s="10"/>
      <c r="F189" s="10" t="n">
        <f aca="false">D189*E189</f>
        <v>0</v>
      </c>
    </row>
    <row r="190" customFormat="false" ht="15.75" hidden="false" customHeight="true" outlineLevel="0" collapsed="false">
      <c r="A190" s="10" t="n">
        <v>182</v>
      </c>
      <c r="B190" s="36" t="s">
        <v>198</v>
      </c>
      <c r="C190" s="33" t="s">
        <v>13</v>
      </c>
      <c r="D190" s="37" t="n">
        <v>890</v>
      </c>
      <c r="E190" s="10"/>
      <c r="F190" s="10" t="n">
        <f aca="false">D190*E190</f>
        <v>0</v>
      </c>
    </row>
    <row r="191" customFormat="false" ht="15.75" hidden="false" customHeight="true" outlineLevel="0" collapsed="false">
      <c r="A191" s="10" t="n">
        <v>183</v>
      </c>
      <c r="B191" s="36" t="s">
        <v>199</v>
      </c>
      <c r="C191" s="33" t="s">
        <v>13</v>
      </c>
      <c r="D191" s="38" t="n">
        <v>1350</v>
      </c>
      <c r="E191" s="10"/>
      <c r="F191" s="10" t="n">
        <f aca="false">D191*E191</f>
        <v>0</v>
      </c>
    </row>
    <row r="192" customFormat="false" ht="15.75" hidden="false" customHeight="true" outlineLevel="0" collapsed="false">
      <c r="A192" s="10" t="n">
        <v>184</v>
      </c>
      <c r="B192" s="36" t="s">
        <v>200</v>
      </c>
      <c r="C192" s="33" t="s">
        <v>13</v>
      </c>
      <c r="D192" s="37" t="n">
        <v>395</v>
      </c>
      <c r="E192" s="10"/>
      <c r="F192" s="10" t="n">
        <f aca="false">D192*E192</f>
        <v>0</v>
      </c>
    </row>
    <row r="193" customFormat="false" ht="15.75" hidden="false" customHeight="true" outlineLevel="0" collapsed="false">
      <c r="A193" s="10" t="n">
        <v>185</v>
      </c>
      <c r="B193" s="36" t="s">
        <v>201</v>
      </c>
      <c r="C193" s="33" t="s">
        <v>13</v>
      </c>
      <c r="D193" s="37" t="n">
        <v>135</v>
      </c>
      <c r="E193" s="10"/>
      <c r="F193" s="10" t="n">
        <f aca="false">D193*E193</f>
        <v>0</v>
      </c>
    </row>
    <row r="194" customFormat="false" ht="15.75" hidden="false" customHeight="true" outlineLevel="0" collapsed="false">
      <c r="A194" s="10" t="n">
        <v>186</v>
      </c>
      <c r="B194" s="36" t="s">
        <v>202</v>
      </c>
      <c r="C194" s="33" t="s">
        <v>13</v>
      </c>
      <c r="D194" s="37" t="n">
        <v>135</v>
      </c>
      <c r="E194" s="10"/>
      <c r="F194" s="10" t="n">
        <f aca="false">D194*E194</f>
        <v>0</v>
      </c>
    </row>
    <row r="195" customFormat="false" ht="15.75" hidden="false" customHeight="true" outlineLevel="0" collapsed="false">
      <c r="A195" s="10" t="n">
        <v>187</v>
      </c>
      <c r="B195" s="36" t="s">
        <v>203</v>
      </c>
      <c r="C195" s="33" t="s">
        <v>13</v>
      </c>
      <c r="D195" s="37" t="n">
        <v>350</v>
      </c>
      <c r="E195" s="10"/>
      <c r="F195" s="10" t="n">
        <f aca="false">D195*E195</f>
        <v>0</v>
      </c>
    </row>
    <row r="196" customFormat="false" ht="15.75" hidden="false" customHeight="true" outlineLevel="0" collapsed="false">
      <c r="A196" s="10" t="n">
        <v>188</v>
      </c>
      <c r="B196" s="36" t="s">
        <v>204</v>
      </c>
      <c r="C196" s="33" t="s">
        <v>13</v>
      </c>
      <c r="D196" s="37" t="n">
        <v>175</v>
      </c>
      <c r="E196" s="10"/>
      <c r="F196" s="10" t="n">
        <f aca="false">D196*E196</f>
        <v>0</v>
      </c>
    </row>
    <row r="197" customFormat="false" ht="15.75" hidden="false" customHeight="true" outlineLevel="0" collapsed="false">
      <c r="A197" s="10" t="n">
        <v>189</v>
      </c>
      <c r="B197" s="36" t="s">
        <v>205</v>
      </c>
      <c r="C197" s="33" t="s">
        <v>13</v>
      </c>
      <c r="D197" s="37" t="n">
        <v>195</v>
      </c>
      <c r="E197" s="10"/>
      <c r="F197" s="10" t="n">
        <f aca="false">D197*E197</f>
        <v>0</v>
      </c>
    </row>
    <row r="198" customFormat="false" ht="15.75" hidden="false" customHeight="true" outlineLevel="0" collapsed="false">
      <c r="A198" s="10" t="n">
        <v>190</v>
      </c>
      <c r="B198" s="36" t="s">
        <v>206</v>
      </c>
      <c r="C198" s="33" t="s">
        <v>13</v>
      </c>
      <c r="D198" s="38" t="n">
        <v>1900</v>
      </c>
      <c r="E198" s="10"/>
      <c r="F198" s="10" t="n">
        <f aca="false">D198*E198</f>
        <v>0</v>
      </c>
    </row>
    <row r="199" customFormat="false" ht="15.75" hidden="false" customHeight="true" outlineLevel="0" collapsed="false">
      <c r="A199" s="10" t="n">
        <v>191</v>
      </c>
      <c r="B199" s="36" t="s">
        <v>207</v>
      </c>
      <c r="C199" s="33" t="s">
        <v>13</v>
      </c>
      <c r="D199" s="37" t="n">
        <v>275</v>
      </c>
      <c r="E199" s="10"/>
      <c r="F199" s="10" t="n">
        <f aca="false">D199*E199</f>
        <v>0</v>
      </c>
    </row>
    <row r="200" customFormat="false" ht="15.75" hidden="false" customHeight="true" outlineLevel="0" collapsed="false">
      <c r="A200" s="10" t="n">
        <v>192</v>
      </c>
      <c r="B200" s="36" t="s">
        <v>208</v>
      </c>
      <c r="C200" s="33" t="s">
        <v>13</v>
      </c>
      <c r="D200" s="37" t="n">
        <v>385</v>
      </c>
      <c r="E200" s="10"/>
      <c r="F200" s="10" t="n">
        <f aca="false">D200*E200</f>
        <v>0</v>
      </c>
    </row>
    <row r="201" customFormat="false" ht="15.75" hidden="false" customHeight="true" outlineLevel="0" collapsed="false">
      <c r="A201" s="10" t="n">
        <v>193</v>
      </c>
      <c r="B201" s="36" t="s">
        <v>209</v>
      </c>
      <c r="C201" s="33" t="s">
        <v>13</v>
      </c>
      <c r="D201" s="37" t="n">
        <v>295</v>
      </c>
      <c r="E201" s="10"/>
      <c r="F201" s="10" t="n">
        <f aca="false">D201*E201</f>
        <v>0</v>
      </c>
    </row>
    <row r="202" customFormat="false" ht="15.75" hidden="false" customHeight="true" outlineLevel="0" collapsed="false">
      <c r="A202" s="10" t="n">
        <v>194</v>
      </c>
      <c r="B202" s="36" t="s">
        <v>210</v>
      </c>
      <c r="C202" s="33" t="s">
        <v>13</v>
      </c>
      <c r="D202" s="37" t="n">
        <v>535</v>
      </c>
      <c r="E202" s="10"/>
      <c r="F202" s="10" t="n">
        <f aca="false">D202*E202</f>
        <v>0</v>
      </c>
    </row>
    <row r="203" customFormat="false" ht="15.75" hidden="false" customHeight="true" outlineLevel="0" collapsed="false">
      <c r="A203" s="10" t="n">
        <v>195</v>
      </c>
      <c r="B203" s="36" t="s">
        <v>211</v>
      </c>
      <c r="C203" s="33" t="s">
        <v>13</v>
      </c>
      <c r="D203" s="37" t="n">
        <v>810</v>
      </c>
      <c r="E203" s="10"/>
      <c r="F203" s="10" t="n">
        <f aca="false">D203*E203</f>
        <v>0</v>
      </c>
    </row>
    <row r="204" customFormat="false" ht="15.75" hidden="false" customHeight="true" outlineLevel="0" collapsed="false">
      <c r="A204" s="10" t="n">
        <v>196</v>
      </c>
      <c r="B204" s="36" t="s">
        <v>212</v>
      </c>
      <c r="C204" s="33" t="s">
        <v>13</v>
      </c>
      <c r="D204" s="37" t="n">
        <v>450</v>
      </c>
      <c r="E204" s="10"/>
      <c r="F204" s="10" t="n">
        <f aca="false">D204*E204</f>
        <v>0</v>
      </c>
    </row>
    <row r="205" customFormat="false" ht="15.75" hidden="false" customHeight="true" outlineLevel="0" collapsed="false">
      <c r="A205" s="10" t="n">
        <v>197</v>
      </c>
      <c r="B205" s="36" t="s">
        <v>213</v>
      </c>
      <c r="C205" s="33" t="s">
        <v>13</v>
      </c>
      <c r="D205" s="37" t="n">
        <v>535</v>
      </c>
      <c r="E205" s="10"/>
      <c r="F205" s="10" t="n">
        <f aca="false">D205*E205</f>
        <v>0</v>
      </c>
    </row>
    <row r="206" customFormat="false" ht="15.75" hidden="false" customHeight="true" outlineLevel="0" collapsed="false">
      <c r="A206" s="10" t="n">
        <v>198</v>
      </c>
      <c r="B206" s="36" t="s">
        <v>214</v>
      </c>
      <c r="C206" s="33" t="s">
        <v>13</v>
      </c>
      <c r="D206" s="37" t="n">
        <v>795</v>
      </c>
      <c r="E206" s="10"/>
      <c r="F206" s="10" t="n">
        <f aca="false">D206*E206</f>
        <v>0</v>
      </c>
    </row>
    <row r="207" customFormat="false" ht="15.75" hidden="false" customHeight="true" outlineLevel="0" collapsed="false">
      <c r="A207" s="10" t="n">
        <v>199</v>
      </c>
      <c r="B207" s="36" t="s">
        <v>215</v>
      </c>
      <c r="C207" s="33" t="s">
        <v>13</v>
      </c>
      <c r="D207" s="37" t="n">
        <v>95</v>
      </c>
      <c r="E207" s="10"/>
      <c r="F207" s="10" t="n">
        <f aca="false">D207*E207</f>
        <v>0</v>
      </c>
    </row>
    <row r="208" customFormat="false" ht="15.75" hidden="false" customHeight="true" outlineLevel="0" collapsed="false">
      <c r="A208" s="10" t="n">
        <v>200</v>
      </c>
      <c r="B208" s="36" t="s">
        <v>216</v>
      </c>
      <c r="C208" s="33" t="s">
        <v>13</v>
      </c>
      <c r="D208" s="37" t="n">
        <v>425</v>
      </c>
      <c r="E208" s="10"/>
      <c r="F208" s="10" t="n">
        <f aca="false">D208*E208</f>
        <v>0</v>
      </c>
    </row>
    <row r="209" customFormat="false" ht="15.75" hidden="false" customHeight="true" outlineLevel="0" collapsed="false">
      <c r="A209" s="10" t="n">
        <v>201</v>
      </c>
      <c r="B209" s="36" t="s">
        <v>217</v>
      </c>
      <c r="C209" s="33" t="s">
        <v>13</v>
      </c>
      <c r="D209" s="37" t="n">
        <v>175</v>
      </c>
      <c r="E209" s="10"/>
      <c r="F209" s="10" t="n">
        <f aca="false">D209*E209</f>
        <v>0</v>
      </c>
    </row>
    <row r="210" customFormat="false" ht="15.75" hidden="false" customHeight="true" outlineLevel="0" collapsed="false">
      <c r="A210" s="10" t="n">
        <v>202</v>
      </c>
      <c r="B210" s="36" t="s">
        <v>218</v>
      </c>
      <c r="C210" s="33" t="s">
        <v>13</v>
      </c>
      <c r="D210" s="37" t="n">
        <v>500</v>
      </c>
      <c r="E210" s="10"/>
      <c r="F210" s="10" t="n">
        <f aca="false">D210*E210</f>
        <v>0</v>
      </c>
    </row>
    <row r="211" customFormat="false" ht="15.75" hidden="false" customHeight="true" outlineLevel="0" collapsed="false">
      <c r="A211" s="10" t="n">
        <v>203</v>
      </c>
      <c r="B211" s="36" t="s">
        <v>219</v>
      </c>
      <c r="C211" s="33" t="s">
        <v>13</v>
      </c>
      <c r="D211" s="37" t="n">
        <v>195</v>
      </c>
      <c r="E211" s="10"/>
      <c r="F211" s="10" t="n">
        <f aca="false">D211*E211</f>
        <v>0</v>
      </c>
    </row>
    <row r="212" customFormat="false" ht="15.75" hidden="false" customHeight="true" outlineLevel="0" collapsed="false">
      <c r="A212" s="10" t="n">
        <v>204</v>
      </c>
      <c r="B212" s="36" t="s">
        <v>220</v>
      </c>
      <c r="C212" s="33" t="s">
        <v>13</v>
      </c>
      <c r="D212" s="37" t="n">
        <v>195</v>
      </c>
      <c r="E212" s="10"/>
      <c r="F212" s="10" t="n">
        <f aca="false">D212*E212</f>
        <v>0</v>
      </c>
    </row>
    <row r="213" customFormat="false" ht="15.75" hidden="false" customHeight="true" outlineLevel="0" collapsed="false">
      <c r="A213" s="10" t="n">
        <v>205</v>
      </c>
      <c r="B213" s="36" t="s">
        <v>221</v>
      </c>
      <c r="C213" s="33" t="s">
        <v>13</v>
      </c>
      <c r="D213" s="37" t="n">
        <v>195</v>
      </c>
      <c r="E213" s="10"/>
      <c r="F213" s="10" t="n">
        <f aca="false">D213*E213</f>
        <v>0</v>
      </c>
    </row>
    <row r="214" customFormat="false" ht="15.75" hidden="false" customHeight="true" outlineLevel="0" collapsed="false">
      <c r="A214" s="10" t="n">
        <v>206</v>
      </c>
      <c r="B214" s="36" t="s">
        <v>222</v>
      </c>
      <c r="C214" s="33" t="s">
        <v>13</v>
      </c>
      <c r="D214" s="37" t="n">
        <v>550</v>
      </c>
      <c r="E214" s="10"/>
      <c r="F214" s="10" t="n">
        <f aca="false">D214*E214</f>
        <v>0</v>
      </c>
    </row>
    <row r="215" customFormat="false" ht="15.75" hidden="false" customHeight="true" outlineLevel="0" collapsed="false">
      <c r="A215" s="10" t="n">
        <v>207</v>
      </c>
      <c r="B215" s="36" t="s">
        <v>223</v>
      </c>
      <c r="C215" s="33" t="s">
        <v>13</v>
      </c>
      <c r="D215" s="37" t="n">
        <v>375</v>
      </c>
      <c r="E215" s="10"/>
      <c r="F215" s="10" t="n">
        <f aca="false">D215*E215</f>
        <v>0</v>
      </c>
    </row>
    <row r="216" customFormat="false" ht="15.75" hidden="false" customHeight="true" outlineLevel="0" collapsed="false">
      <c r="A216" s="10" t="n">
        <v>208</v>
      </c>
      <c r="B216" s="36" t="s">
        <v>224</v>
      </c>
      <c r="C216" s="33" t="s">
        <v>13</v>
      </c>
      <c r="D216" s="37" t="n">
        <v>360</v>
      </c>
      <c r="E216" s="10"/>
      <c r="F216" s="10" t="n">
        <f aca="false">D216*E216</f>
        <v>0</v>
      </c>
    </row>
    <row r="217" customFormat="false" ht="15.75" hidden="false" customHeight="true" outlineLevel="0" collapsed="false">
      <c r="A217" s="10" t="n">
        <v>209</v>
      </c>
      <c r="B217" s="36" t="s">
        <v>225</v>
      </c>
      <c r="C217" s="33" t="s">
        <v>13</v>
      </c>
      <c r="D217" s="37" t="n">
        <v>310</v>
      </c>
      <c r="E217" s="10"/>
      <c r="F217" s="10" t="n">
        <f aca="false">D217*E217</f>
        <v>0</v>
      </c>
    </row>
    <row r="218" customFormat="false" ht="15.75" hidden="false" customHeight="true" outlineLevel="0" collapsed="false">
      <c r="A218" s="10" t="n">
        <v>210</v>
      </c>
      <c r="B218" s="36" t="s">
        <v>226</v>
      </c>
      <c r="C218" s="33" t="s">
        <v>13</v>
      </c>
      <c r="D218" s="37" t="n">
        <v>165</v>
      </c>
      <c r="E218" s="10"/>
      <c r="F218" s="10" t="n">
        <f aca="false">D218*E218</f>
        <v>0</v>
      </c>
    </row>
    <row r="219" customFormat="false" ht="15.75" hidden="false" customHeight="true" outlineLevel="0" collapsed="false">
      <c r="A219" s="10" t="n">
        <v>211</v>
      </c>
      <c r="B219" s="36" t="s">
        <v>227</v>
      </c>
      <c r="C219" s="33" t="s">
        <v>13</v>
      </c>
      <c r="D219" s="37" t="n">
        <v>650</v>
      </c>
      <c r="E219" s="10"/>
      <c r="F219" s="10" t="n">
        <f aca="false">D219*E219</f>
        <v>0</v>
      </c>
    </row>
    <row r="220" customFormat="false" ht="15.75" hidden="false" customHeight="true" outlineLevel="0" collapsed="false">
      <c r="A220" s="10" t="n">
        <v>212</v>
      </c>
      <c r="B220" s="36" t="s">
        <v>228</v>
      </c>
      <c r="C220" s="33" t="s">
        <v>13</v>
      </c>
      <c r="D220" s="37" t="n">
        <v>650</v>
      </c>
      <c r="E220" s="10"/>
      <c r="F220" s="10" t="n">
        <f aca="false">D220*E220</f>
        <v>0</v>
      </c>
    </row>
    <row r="221" customFormat="false" ht="15.75" hidden="false" customHeight="true" outlineLevel="0" collapsed="false">
      <c r="A221" s="10" t="n">
        <v>213</v>
      </c>
      <c r="B221" s="36" t="s">
        <v>229</v>
      </c>
      <c r="C221" s="33" t="s">
        <v>13</v>
      </c>
      <c r="D221" s="37" t="n">
        <v>650</v>
      </c>
      <c r="E221" s="10"/>
      <c r="F221" s="10" t="n">
        <f aca="false">D221*E221</f>
        <v>0</v>
      </c>
    </row>
    <row r="222" customFormat="false" ht="15.75" hidden="false" customHeight="true" outlineLevel="0" collapsed="false">
      <c r="A222" s="10" t="n">
        <v>214</v>
      </c>
      <c r="B222" s="36" t="s">
        <v>230</v>
      </c>
      <c r="C222" s="33" t="s">
        <v>13</v>
      </c>
      <c r="D222" s="37" t="n">
        <v>650</v>
      </c>
      <c r="E222" s="10"/>
      <c r="F222" s="10" t="n">
        <f aca="false">D222*E222</f>
        <v>0</v>
      </c>
    </row>
    <row r="223" customFormat="false" ht="15.75" hidden="false" customHeight="true" outlineLevel="0" collapsed="false">
      <c r="A223" s="10" t="n">
        <v>215</v>
      </c>
      <c r="B223" s="36" t="s">
        <v>231</v>
      </c>
      <c r="C223" s="33" t="s">
        <v>13</v>
      </c>
      <c r="D223" s="37" t="n">
        <v>650</v>
      </c>
      <c r="E223" s="10"/>
      <c r="F223" s="10" t="n">
        <f aca="false">D223*E223</f>
        <v>0</v>
      </c>
    </row>
    <row r="224" customFormat="false" ht="15.75" hidden="false" customHeight="true" outlineLevel="0" collapsed="false">
      <c r="A224" s="10" t="n">
        <v>216</v>
      </c>
      <c r="B224" s="36" t="s">
        <v>232</v>
      </c>
      <c r="C224" s="33" t="s">
        <v>13</v>
      </c>
      <c r="D224" s="37" t="n">
        <v>650</v>
      </c>
      <c r="E224" s="10"/>
      <c r="F224" s="10" t="n">
        <f aca="false">D224*E224</f>
        <v>0</v>
      </c>
    </row>
    <row r="225" customFormat="false" ht="15.75" hidden="false" customHeight="true" outlineLevel="0" collapsed="false">
      <c r="A225" s="10" t="n">
        <v>217</v>
      </c>
      <c r="B225" s="36" t="s">
        <v>233</v>
      </c>
      <c r="C225" s="33" t="s">
        <v>13</v>
      </c>
      <c r="D225" s="37" t="n">
        <v>650</v>
      </c>
      <c r="E225" s="10"/>
      <c r="F225" s="10" t="n">
        <f aca="false">D225*E225</f>
        <v>0</v>
      </c>
    </row>
    <row r="226" customFormat="false" ht="15.75" hidden="false" customHeight="true" outlineLevel="0" collapsed="false">
      <c r="A226" s="10" t="n">
        <v>218</v>
      </c>
      <c r="B226" s="36" t="s">
        <v>234</v>
      </c>
      <c r="C226" s="33" t="s">
        <v>13</v>
      </c>
      <c r="D226" s="37" t="n">
        <v>650</v>
      </c>
      <c r="E226" s="10"/>
      <c r="F226" s="10" t="n">
        <f aca="false">D226*E226</f>
        <v>0</v>
      </c>
    </row>
    <row r="227" customFormat="false" ht="15.75" hidden="false" customHeight="true" outlineLevel="0" collapsed="false">
      <c r="A227" s="10" t="n">
        <v>219</v>
      </c>
      <c r="B227" s="36" t="s">
        <v>235</v>
      </c>
      <c r="C227" s="33" t="s">
        <v>13</v>
      </c>
      <c r="D227" s="37" t="n">
        <v>350</v>
      </c>
      <c r="E227" s="10"/>
      <c r="F227" s="10" t="n">
        <f aca="false">D227*E227</f>
        <v>0</v>
      </c>
    </row>
    <row r="228" customFormat="false" ht="15.75" hidden="false" customHeight="true" outlineLevel="0" collapsed="false">
      <c r="A228" s="10" t="n">
        <v>220</v>
      </c>
      <c r="B228" s="36" t="s">
        <v>236</v>
      </c>
      <c r="C228" s="33" t="s">
        <v>13</v>
      </c>
      <c r="D228" s="37" t="n">
        <v>135</v>
      </c>
      <c r="E228" s="10"/>
      <c r="F228" s="10" t="n">
        <f aca="false">D228*E228</f>
        <v>0</v>
      </c>
    </row>
    <row r="229" customFormat="false" ht="15.75" hidden="false" customHeight="true" outlineLevel="0" collapsed="false">
      <c r="A229" s="10" t="n">
        <v>221</v>
      </c>
      <c r="B229" s="36" t="s">
        <v>237</v>
      </c>
      <c r="C229" s="33" t="s">
        <v>13</v>
      </c>
      <c r="D229" s="37" t="n">
        <v>195</v>
      </c>
      <c r="E229" s="10"/>
      <c r="F229" s="10" t="n">
        <f aca="false">D229*E229</f>
        <v>0</v>
      </c>
    </row>
    <row r="230" customFormat="false" ht="15.75" hidden="false" customHeight="true" outlineLevel="0" collapsed="false">
      <c r="A230" s="10" t="n">
        <v>222</v>
      </c>
      <c r="B230" s="36" t="s">
        <v>238</v>
      </c>
      <c r="C230" s="33" t="s">
        <v>13</v>
      </c>
      <c r="D230" s="37" t="n">
        <v>195</v>
      </c>
      <c r="E230" s="10"/>
      <c r="F230" s="10" t="n">
        <f aca="false">D230*E230</f>
        <v>0</v>
      </c>
    </row>
    <row r="231" customFormat="false" ht="15.75" hidden="false" customHeight="true" outlineLevel="0" collapsed="false">
      <c r="A231" s="10" t="n">
        <v>223</v>
      </c>
      <c r="B231" s="36" t="s">
        <v>239</v>
      </c>
      <c r="C231" s="33" t="s">
        <v>13</v>
      </c>
      <c r="D231" s="37" t="n">
        <v>195</v>
      </c>
      <c r="E231" s="10"/>
      <c r="F231" s="10" t="n">
        <f aca="false">D231*E231</f>
        <v>0</v>
      </c>
    </row>
    <row r="232" customFormat="false" ht="15.75" hidden="false" customHeight="true" outlineLevel="0" collapsed="false">
      <c r="A232" s="10" t="n">
        <v>224</v>
      </c>
      <c r="B232" s="36" t="s">
        <v>240</v>
      </c>
      <c r="C232" s="33" t="s">
        <v>13</v>
      </c>
      <c r="D232" s="37" t="n">
        <v>195</v>
      </c>
      <c r="E232" s="10"/>
      <c r="F232" s="10" t="n">
        <f aca="false">D232*E232</f>
        <v>0</v>
      </c>
    </row>
    <row r="233" customFormat="false" ht="15.75" hidden="false" customHeight="true" outlineLevel="0" collapsed="false">
      <c r="A233" s="10" t="n">
        <v>225</v>
      </c>
      <c r="B233" s="36" t="s">
        <v>241</v>
      </c>
      <c r="C233" s="33" t="s">
        <v>13</v>
      </c>
      <c r="D233" s="37" t="n">
        <v>535</v>
      </c>
      <c r="E233" s="10"/>
      <c r="F233" s="10" t="n">
        <f aca="false">D233*E233</f>
        <v>0</v>
      </c>
    </row>
    <row r="234" customFormat="false" ht="15.75" hidden="false" customHeight="true" outlineLevel="0" collapsed="false">
      <c r="A234" s="10" t="n">
        <v>226</v>
      </c>
      <c r="B234" s="36" t="s">
        <v>242</v>
      </c>
      <c r="C234" s="33" t="s">
        <v>13</v>
      </c>
      <c r="D234" s="37" t="n">
        <v>575</v>
      </c>
      <c r="E234" s="10"/>
      <c r="F234" s="10" t="n">
        <f aca="false">D234*E234</f>
        <v>0</v>
      </c>
    </row>
    <row r="235" customFormat="false" ht="15.75" hidden="false" customHeight="true" outlineLevel="0" collapsed="false">
      <c r="A235" s="10" t="n">
        <v>227</v>
      </c>
      <c r="B235" s="36" t="s">
        <v>243</v>
      </c>
      <c r="C235" s="33" t="s">
        <v>13</v>
      </c>
      <c r="D235" s="37" t="n">
        <v>990</v>
      </c>
      <c r="E235" s="10"/>
      <c r="F235" s="10" t="n">
        <f aca="false">D235*E235</f>
        <v>0</v>
      </c>
    </row>
    <row r="236" customFormat="false" ht="15.75" hidden="false" customHeight="true" outlineLevel="0" collapsed="false">
      <c r="A236" s="10" t="n">
        <v>228</v>
      </c>
      <c r="B236" s="36" t="s">
        <v>244</v>
      </c>
      <c r="C236" s="33" t="s">
        <v>13</v>
      </c>
      <c r="D236" s="37" t="n">
        <v>790</v>
      </c>
      <c r="E236" s="10"/>
      <c r="F236" s="10" t="n">
        <f aca="false">D236*E236</f>
        <v>0</v>
      </c>
    </row>
    <row r="237" customFormat="false" ht="15.75" hidden="false" customHeight="true" outlineLevel="0" collapsed="false">
      <c r="A237" s="10" t="n">
        <v>229</v>
      </c>
      <c r="B237" s="36" t="s">
        <v>245</v>
      </c>
      <c r="C237" s="33" t="s">
        <v>13</v>
      </c>
      <c r="D237" s="38" t="n">
        <v>1850</v>
      </c>
      <c r="E237" s="10"/>
      <c r="F237" s="10" t="n">
        <f aca="false">D237*E237</f>
        <v>0</v>
      </c>
    </row>
    <row r="238" customFormat="false" ht="15.75" hidden="false" customHeight="true" outlineLevel="0" collapsed="false">
      <c r="A238" s="10" t="n">
        <v>230</v>
      </c>
      <c r="B238" s="36" t="s">
        <v>246</v>
      </c>
      <c r="C238" s="33" t="s">
        <v>13</v>
      </c>
      <c r="D238" s="37" t="n">
        <v>130</v>
      </c>
      <c r="E238" s="10"/>
      <c r="F238" s="10" t="n">
        <f aca="false">D238*E238</f>
        <v>0</v>
      </c>
    </row>
    <row r="239" customFormat="false" ht="15.75" hidden="false" customHeight="true" outlineLevel="0" collapsed="false">
      <c r="A239" s="10" t="n">
        <v>231</v>
      </c>
      <c r="B239" s="36" t="s">
        <v>247</v>
      </c>
      <c r="C239" s="33" t="s">
        <v>13</v>
      </c>
      <c r="D239" s="37" t="n">
        <v>235</v>
      </c>
      <c r="E239" s="10"/>
      <c r="F239" s="10" t="n">
        <f aca="false">D239*E239</f>
        <v>0</v>
      </c>
    </row>
    <row r="240" customFormat="false" ht="15.75" hidden="false" customHeight="true" outlineLevel="0" collapsed="false">
      <c r="A240" s="10" t="n">
        <v>232</v>
      </c>
      <c r="B240" s="36" t="s">
        <v>248</v>
      </c>
      <c r="C240" s="33" t="s">
        <v>13</v>
      </c>
      <c r="D240" s="37" t="n">
        <v>730</v>
      </c>
      <c r="E240" s="10"/>
      <c r="F240" s="10" t="n">
        <f aca="false">D240*E240</f>
        <v>0</v>
      </c>
    </row>
    <row r="241" customFormat="false" ht="15.75" hidden="false" customHeight="true" outlineLevel="0" collapsed="false">
      <c r="A241" s="10" t="n">
        <v>233</v>
      </c>
      <c r="B241" s="36" t="s">
        <v>249</v>
      </c>
      <c r="C241" s="33" t="s">
        <v>13</v>
      </c>
      <c r="D241" s="38" t="n">
        <v>1500</v>
      </c>
      <c r="E241" s="10"/>
      <c r="F241" s="10" t="n">
        <f aca="false">D241*E241</f>
        <v>0</v>
      </c>
    </row>
    <row r="242" customFormat="false" ht="15.75" hidden="false" customHeight="true" outlineLevel="0" collapsed="false">
      <c r="A242" s="10" t="n">
        <v>234</v>
      </c>
      <c r="B242" s="36" t="s">
        <v>250</v>
      </c>
      <c r="C242" s="33" t="s">
        <v>13</v>
      </c>
      <c r="D242" s="37" t="n">
        <v>150</v>
      </c>
      <c r="E242" s="10"/>
      <c r="F242" s="10" t="n">
        <f aca="false">D242*E242</f>
        <v>0</v>
      </c>
    </row>
    <row r="243" customFormat="false" ht="15.75" hidden="false" customHeight="true" outlineLevel="0" collapsed="false">
      <c r="A243" s="10" t="n">
        <v>235</v>
      </c>
      <c r="B243" s="36" t="s">
        <v>251</v>
      </c>
      <c r="C243" s="33" t="s">
        <v>13</v>
      </c>
      <c r="D243" s="37" t="n">
        <v>195</v>
      </c>
      <c r="E243" s="10"/>
      <c r="F243" s="10" t="n">
        <f aca="false">D243*E243</f>
        <v>0</v>
      </c>
    </row>
    <row r="244" customFormat="false" ht="15.75" hidden="false" customHeight="true" outlineLevel="0" collapsed="false">
      <c r="A244" s="10" t="n">
        <v>236</v>
      </c>
      <c r="B244" s="36" t="s">
        <v>252</v>
      </c>
      <c r="C244" s="33" t="s">
        <v>13</v>
      </c>
      <c r="D244" s="37" t="n">
        <v>195</v>
      </c>
      <c r="E244" s="10"/>
      <c r="F244" s="10" t="n">
        <f aca="false">D244*E244</f>
        <v>0</v>
      </c>
    </row>
    <row r="245" customFormat="false" ht="15.75" hidden="false" customHeight="true" outlineLevel="0" collapsed="false">
      <c r="A245" s="10" t="n">
        <v>237</v>
      </c>
      <c r="B245" s="36" t="s">
        <v>253</v>
      </c>
      <c r="C245" s="33" t="s">
        <v>13</v>
      </c>
      <c r="D245" s="37" t="n">
        <v>190</v>
      </c>
      <c r="E245" s="10"/>
      <c r="F245" s="10" t="n">
        <f aca="false">D245*E245</f>
        <v>0</v>
      </c>
    </row>
    <row r="246" customFormat="false" ht="15.75" hidden="false" customHeight="true" outlineLevel="0" collapsed="false">
      <c r="A246" s="10" t="n">
        <v>238</v>
      </c>
      <c r="B246" s="36" t="s">
        <v>254</v>
      </c>
      <c r="C246" s="33" t="s">
        <v>13</v>
      </c>
      <c r="D246" s="37" t="n">
        <v>750</v>
      </c>
      <c r="E246" s="10"/>
      <c r="F246" s="10" t="n">
        <f aca="false">D246*E246</f>
        <v>0</v>
      </c>
    </row>
    <row r="247" customFormat="false" ht="15.75" hidden="false" customHeight="true" outlineLevel="0" collapsed="false">
      <c r="A247" s="10" t="n">
        <v>239</v>
      </c>
      <c r="B247" s="36" t="s">
        <v>255</v>
      </c>
      <c r="C247" s="33" t="s">
        <v>13</v>
      </c>
      <c r="D247" s="37" t="n">
        <v>295</v>
      </c>
      <c r="E247" s="10"/>
      <c r="F247" s="10" t="n">
        <f aca="false">D247*E247</f>
        <v>0</v>
      </c>
    </row>
    <row r="248" customFormat="false" ht="15.75" hidden="false" customHeight="true" outlineLevel="0" collapsed="false">
      <c r="A248" s="10" t="n">
        <v>240</v>
      </c>
      <c r="B248" s="36" t="s">
        <v>256</v>
      </c>
      <c r="C248" s="33" t="s">
        <v>13</v>
      </c>
      <c r="D248" s="37" t="n">
        <v>495</v>
      </c>
      <c r="E248" s="10"/>
      <c r="F248" s="10" t="n">
        <f aca="false">D248*E248</f>
        <v>0</v>
      </c>
    </row>
    <row r="249" customFormat="false" ht="15.75" hidden="false" customHeight="true" outlineLevel="0" collapsed="false">
      <c r="A249" s="10" t="n">
        <v>241</v>
      </c>
      <c r="B249" s="36" t="s">
        <v>257</v>
      </c>
      <c r="C249" s="33" t="s">
        <v>13</v>
      </c>
      <c r="D249" s="37" t="n">
        <v>495</v>
      </c>
      <c r="E249" s="10"/>
      <c r="F249" s="10" t="n">
        <f aca="false">D249*E249</f>
        <v>0</v>
      </c>
    </row>
    <row r="250" customFormat="false" ht="15.75" hidden="false" customHeight="true" outlineLevel="0" collapsed="false">
      <c r="A250" s="10" t="n">
        <v>242</v>
      </c>
      <c r="B250" s="36" t="s">
        <v>258</v>
      </c>
      <c r="C250" s="33" t="s">
        <v>13</v>
      </c>
      <c r="D250" s="37" t="n">
        <v>295</v>
      </c>
      <c r="E250" s="10"/>
      <c r="F250" s="10" t="n">
        <f aca="false">D250*E250</f>
        <v>0</v>
      </c>
    </row>
    <row r="251" customFormat="false" ht="15.75" hidden="false" customHeight="true" outlineLevel="0" collapsed="false">
      <c r="A251" s="10" t="n">
        <v>243</v>
      </c>
      <c r="B251" s="36" t="s">
        <v>259</v>
      </c>
      <c r="C251" s="33" t="s">
        <v>13</v>
      </c>
      <c r="D251" s="37" t="n">
        <v>145</v>
      </c>
      <c r="E251" s="10"/>
      <c r="F251" s="10" t="n">
        <f aca="false">D251*E251</f>
        <v>0</v>
      </c>
    </row>
    <row r="252" customFormat="false" ht="15.75" hidden="false" customHeight="true" outlineLevel="0" collapsed="false">
      <c r="A252" s="10" t="n">
        <v>244</v>
      </c>
      <c r="B252" s="36" t="s">
        <v>260</v>
      </c>
      <c r="C252" s="33" t="s">
        <v>13</v>
      </c>
      <c r="D252" s="37" t="n">
        <v>485</v>
      </c>
      <c r="E252" s="10"/>
      <c r="F252" s="10" t="n">
        <f aca="false">D252*E252</f>
        <v>0</v>
      </c>
    </row>
    <row r="253" customFormat="false" ht="15.75" hidden="false" customHeight="true" outlineLevel="0" collapsed="false">
      <c r="A253" s="10" t="n">
        <v>245</v>
      </c>
      <c r="B253" s="36" t="s">
        <v>261</v>
      </c>
      <c r="C253" s="33" t="s">
        <v>13</v>
      </c>
      <c r="D253" s="37" t="n">
        <v>175</v>
      </c>
      <c r="E253" s="10"/>
      <c r="F253" s="10" t="n">
        <f aca="false">D253*E253</f>
        <v>0</v>
      </c>
    </row>
    <row r="254" customFormat="false" ht="15.75" hidden="false" customHeight="true" outlineLevel="0" collapsed="false">
      <c r="A254" s="10" t="n">
        <v>246</v>
      </c>
      <c r="B254" s="36" t="s">
        <v>262</v>
      </c>
      <c r="C254" s="33" t="s">
        <v>13</v>
      </c>
      <c r="D254" s="37" t="n">
        <v>95</v>
      </c>
      <c r="E254" s="10"/>
      <c r="F254" s="10" t="n">
        <f aca="false">D254*E254</f>
        <v>0</v>
      </c>
    </row>
    <row r="255" customFormat="false" ht="15.75" hidden="false" customHeight="true" outlineLevel="0" collapsed="false">
      <c r="A255" s="10" t="n">
        <v>247</v>
      </c>
      <c r="B255" s="36" t="s">
        <v>263</v>
      </c>
      <c r="C255" s="33" t="s">
        <v>13</v>
      </c>
      <c r="D255" s="37" t="n">
        <v>135</v>
      </c>
      <c r="E255" s="10"/>
      <c r="F255" s="10" t="n">
        <f aca="false">D255*E255</f>
        <v>0</v>
      </c>
    </row>
    <row r="256" customFormat="false" ht="15.75" hidden="false" customHeight="true" outlineLevel="0" collapsed="false">
      <c r="A256" s="10" t="n">
        <v>248</v>
      </c>
      <c r="B256" s="36" t="s">
        <v>264</v>
      </c>
      <c r="C256" s="33" t="s">
        <v>13</v>
      </c>
      <c r="D256" s="37" t="n">
        <v>595</v>
      </c>
      <c r="E256" s="10"/>
      <c r="F256" s="10" t="n">
        <f aca="false">D256*E256</f>
        <v>0</v>
      </c>
    </row>
    <row r="257" customFormat="false" ht="15.75" hidden="false" customHeight="true" outlineLevel="0" collapsed="false">
      <c r="A257" s="10" t="n">
        <v>249</v>
      </c>
      <c r="B257" s="36" t="s">
        <v>265</v>
      </c>
      <c r="C257" s="33" t="s">
        <v>13</v>
      </c>
      <c r="D257" s="37" t="n">
        <v>495</v>
      </c>
      <c r="E257" s="10"/>
      <c r="F257" s="10" t="n">
        <f aca="false">D257*E257</f>
        <v>0</v>
      </c>
    </row>
    <row r="258" customFormat="false" ht="15.75" hidden="false" customHeight="true" outlineLevel="0" collapsed="false">
      <c r="A258" s="10" t="n">
        <v>250</v>
      </c>
      <c r="B258" s="36" t="s">
        <v>266</v>
      </c>
      <c r="C258" s="33" t="s">
        <v>13</v>
      </c>
      <c r="D258" s="37" t="n">
        <v>135</v>
      </c>
      <c r="E258" s="10"/>
      <c r="F258" s="10" t="n">
        <f aca="false">D258*E258</f>
        <v>0</v>
      </c>
    </row>
    <row r="259" customFormat="false" ht="15.75" hidden="false" customHeight="true" outlineLevel="0" collapsed="false">
      <c r="A259" s="10" t="n">
        <v>251</v>
      </c>
      <c r="B259" s="36" t="s">
        <v>267</v>
      </c>
      <c r="C259" s="33" t="s">
        <v>13</v>
      </c>
      <c r="D259" s="37" t="n">
        <v>115</v>
      </c>
      <c r="E259" s="10"/>
      <c r="F259" s="10" t="n">
        <f aca="false">D259*E259</f>
        <v>0</v>
      </c>
    </row>
    <row r="260" customFormat="false" ht="15.75" hidden="false" customHeight="true" outlineLevel="0" collapsed="false">
      <c r="A260" s="10" t="n">
        <v>252</v>
      </c>
      <c r="B260" s="36" t="s">
        <v>268</v>
      </c>
      <c r="C260" s="33" t="s">
        <v>13</v>
      </c>
      <c r="D260" s="37" t="n">
        <v>195</v>
      </c>
      <c r="E260" s="10"/>
      <c r="F260" s="10" t="n">
        <f aca="false">D260*E260</f>
        <v>0</v>
      </c>
    </row>
    <row r="261" customFormat="false" ht="15.75" hidden="false" customHeight="true" outlineLevel="0" collapsed="false">
      <c r="A261" s="10" t="n">
        <v>253</v>
      </c>
      <c r="B261" s="36" t="s">
        <v>269</v>
      </c>
      <c r="C261" s="33" t="s">
        <v>13</v>
      </c>
      <c r="D261" s="37" t="n">
        <v>195</v>
      </c>
      <c r="E261" s="10"/>
      <c r="F261" s="10" t="n">
        <f aca="false">D261*E261</f>
        <v>0</v>
      </c>
    </row>
    <row r="262" customFormat="false" ht="15.75" hidden="false" customHeight="true" outlineLevel="0" collapsed="false">
      <c r="A262" s="10" t="n">
        <v>254</v>
      </c>
      <c r="B262" s="36" t="s">
        <v>270</v>
      </c>
      <c r="C262" s="33" t="s">
        <v>13</v>
      </c>
      <c r="D262" s="37" t="n">
        <v>475</v>
      </c>
      <c r="E262" s="10"/>
      <c r="F262" s="10" t="n">
        <f aca="false">D262*E262</f>
        <v>0</v>
      </c>
    </row>
    <row r="263" customFormat="false" ht="15.75" hidden="false" customHeight="true" outlineLevel="0" collapsed="false">
      <c r="A263" s="10" t="n">
        <v>255</v>
      </c>
      <c r="B263" s="36" t="s">
        <v>271</v>
      </c>
      <c r="C263" s="33" t="s">
        <v>13</v>
      </c>
      <c r="D263" s="37" t="n">
        <v>250</v>
      </c>
      <c r="E263" s="10"/>
      <c r="F263" s="10" t="n">
        <f aca="false">D263*E263</f>
        <v>0</v>
      </c>
    </row>
    <row r="264" customFormat="false" ht="15.75" hidden="false" customHeight="true" outlineLevel="0" collapsed="false">
      <c r="A264" s="10" t="n">
        <v>256</v>
      </c>
      <c r="B264" s="36" t="s">
        <v>272</v>
      </c>
      <c r="C264" s="33" t="s">
        <v>13</v>
      </c>
      <c r="D264" s="37" t="n">
        <v>75</v>
      </c>
      <c r="E264" s="10"/>
      <c r="F264" s="10" t="n">
        <f aca="false">D264*E264</f>
        <v>0</v>
      </c>
    </row>
    <row r="265" customFormat="false" ht="15.75" hidden="false" customHeight="true" outlineLevel="0" collapsed="false">
      <c r="A265" s="10" t="n">
        <v>257</v>
      </c>
      <c r="B265" s="36" t="s">
        <v>273</v>
      </c>
      <c r="C265" s="33" t="s">
        <v>13</v>
      </c>
      <c r="D265" s="37" t="n">
        <v>135</v>
      </c>
      <c r="E265" s="10"/>
      <c r="F265" s="10" t="n">
        <f aca="false">D265*E265</f>
        <v>0</v>
      </c>
    </row>
    <row r="266" customFormat="false" ht="15.75" hidden="false" customHeight="true" outlineLevel="0" collapsed="false">
      <c r="A266" s="10" t="n">
        <v>258</v>
      </c>
      <c r="B266" s="36" t="s">
        <v>274</v>
      </c>
      <c r="C266" s="33" t="s">
        <v>13</v>
      </c>
      <c r="D266" s="37" t="n">
        <v>145</v>
      </c>
      <c r="E266" s="10"/>
      <c r="F266" s="10" t="n">
        <f aca="false">D266*E266</f>
        <v>0</v>
      </c>
    </row>
    <row r="267" customFormat="false" ht="15.75" hidden="false" customHeight="true" outlineLevel="0" collapsed="false">
      <c r="A267" s="10" t="n">
        <v>259</v>
      </c>
      <c r="B267" s="36" t="s">
        <v>275</v>
      </c>
      <c r="C267" s="33" t="s">
        <v>13</v>
      </c>
      <c r="D267" s="37" t="n">
        <v>750</v>
      </c>
      <c r="E267" s="10"/>
      <c r="F267" s="10" t="n">
        <f aca="false">D267*E267</f>
        <v>0</v>
      </c>
    </row>
    <row r="268" customFormat="false" ht="15.75" hidden="false" customHeight="true" outlineLevel="0" collapsed="false">
      <c r="A268" s="10" t="n">
        <v>260</v>
      </c>
      <c r="B268" s="36" t="s">
        <v>276</v>
      </c>
      <c r="C268" s="33" t="s">
        <v>13</v>
      </c>
      <c r="D268" s="37" t="n">
        <v>110</v>
      </c>
      <c r="E268" s="10"/>
      <c r="F268" s="10" t="n">
        <f aca="false">D268*E268</f>
        <v>0</v>
      </c>
    </row>
    <row r="269" customFormat="false" ht="15.75" hidden="false" customHeight="true" outlineLevel="0" collapsed="false">
      <c r="A269" s="10" t="n">
        <v>261</v>
      </c>
      <c r="B269" s="36" t="s">
        <v>277</v>
      </c>
      <c r="C269" s="33" t="s">
        <v>13</v>
      </c>
      <c r="D269" s="37" t="n">
        <v>235</v>
      </c>
      <c r="E269" s="10"/>
      <c r="F269" s="10" t="n">
        <f aca="false">D269*E269</f>
        <v>0</v>
      </c>
    </row>
    <row r="270" customFormat="false" ht="15.75" hidden="false" customHeight="true" outlineLevel="0" collapsed="false">
      <c r="A270" s="10" t="n">
        <v>262</v>
      </c>
      <c r="B270" s="36" t="s">
        <v>278</v>
      </c>
      <c r="C270" s="33" t="s">
        <v>13</v>
      </c>
      <c r="D270" s="37" t="n">
        <v>75</v>
      </c>
      <c r="E270" s="10"/>
      <c r="F270" s="10" t="n">
        <f aca="false">D270*E270</f>
        <v>0</v>
      </c>
    </row>
    <row r="271" customFormat="false" ht="15.75" hidden="false" customHeight="true" outlineLevel="0" collapsed="false">
      <c r="A271" s="10" t="n">
        <v>263</v>
      </c>
      <c r="B271" s="36" t="s">
        <v>279</v>
      </c>
      <c r="C271" s="33" t="s">
        <v>13</v>
      </c>
      <c r="D271" s="37" t="n">
        <v>525</v>
      </c>
      <c r="E271" s="10"/>
      <c r="F271" s="10" t="n">
        <f aca="false">D271*E271</f>
        <v>0</v>
      </c>
    </row>
    <row r="272" customFormat="false" ht="15.75" hidden="false" customHeight="true" outlineLevel="0" collapsed="false">
      <c r="A272" s="10" t="n">
        <v>264</v>
      </c>
      <c r="B272" s="36" t="s">
        <v>280</v>
      </c>
      <c r="C272" s="33" t="s">
        <v>13</v>
      </c>
      <c r="D272" s="37" t="n">
        <v>475</v>
      </c>
      <c r="E272" s="10"/>
      <c r="F272" s="10" t="n">
        <f aca="false">D272*E272</f>
        <v>0</v>
      </c>
    </row>
    <row r="273" customFormat="false" ht="15.75" hidden="false" customHeight="true" outlineLevel="0" collapsed="false">
      <c r="A273" s="10" t="n">
        <v>265</v>
      </c>
      <c r="B273" s="36" t="s">
        <v>281</v>
      </c>
      <c r="C273" s="33" t="s">
        <v>13</v>
      </c>
      <c r="D273" s="37" t="n">
        <v>145</v>
      </c>
      <c r="E273" s="10"/>
      <c r="F273" s="10" t="n">
        <f aca="false">D273*E273</f>
        <v>0</v>
      </c>
    </row>
    <row r="274" customFormat="false" ht="15.75" hidden="false" customHeight="true" outlineLevel="0" collapsed="false">
      <c r="A274" s="10" t="n">
        <v>266</v>
      </c>
      <c r="B274" s="36" t="s">
        <v>282</v>
      </c>
      <c r="C274" s="33" t="s">
        <v>13</v>
      </c>
      <c r="D274" s="37" t="n">
        <v>375</v>
      </c>
      <c r="E274" s="10"/>
      <c r="F274" s="10" t="n">
        <f aca="false">D274*E274</f>
        <v>0</v>
      </c>
    </row>
    <row r="275" customFormat="false" ht="21.75" hidden="false" customHeight="true" outlineLevel="0" collapsed="false">
      <c r="A275" s="10" t="n">
        <v>267</v>
      </c>
      <c r="B275" s="49" t="s">
        <v>283</v>
      </c>
      <c r="C275" s="50" t="s">
        <v>13</v>
      </c>
      <c r="D275" s="51"/>
      <c r="E275" s="52"/>
      <c r="F275" s="10" t="n">
        <f aca="false">D275*E275</f>
        <v>0</v>
      </c>
      <c r="G275" s="48"/>
      <c r="H275" s="48"/>
      <c r="I275" s="48"/>
    </row>
    <row r="276" customFormat="false" ht="15.75" hidden="false" customHeight="true" outlineLevel="0" collapsed="false">
      <c r="A276" s="10" t="n">
        <v>268</v>
      </c>
      <c r="B276" s="53" t="s">
        <v>284</v>
      </c>
      <c r="C276" s="50" t="s">
        <v>13</v>
      </c>
      <c r="D276" s="54" t="n">
        <v>340</v>
      </c>
      <c r="E276" s="17"/>
      <c r="F276" s="10" t="n">
        <f aca="false">D276*E276</f>
        <v>0</v>
      </c>
      <c r="G276" s="48"/>
      <c r="H276" s="48"/>
      <c r="I276" s="48"/>
    </row>
    <row r="277" customFormat="false" ht="15.75" hidden="false" customHeight="true" outlineLevel="0" collapsed="false">
      <c r="A277" s="10" t="n">
        <v>269</v>
      </c>
      <c r="B277" s="53" t="s">
        <v>285</v>
      </c>
      <c r="C277" s="50" t="s">
        <v>13</v>
      </c>
      <c r="D277" s="54" t="n">
        <v>175</v>
      </c>
      <c r="E277" s="17"/>
      <c r="F277" s="10" t="n">
        <f aca="false">D277*E277</f>
        <v>0</v>
      </c>
      <c r="G277" s="48"/>
      <c r="H277" s="48"/>
      <c r="I277" s="48"/>
    </row>
    <row r="278" customFormat="false" ht="15.75" hidden="false" customHeight="true" outlineLevel="0" collapsed="false">
      <c r="A278" s="10" t="n">
        <v>270</v>
      </c>
      <c r="B278" s="53" t="s">
        <v>286</v>
      </c>
      <c r="C278" s="50" t="s">
        <v>13</v>
      </c>
      <c r="D278" s="54" t="n">
        <v>295</v>
      </c>
      <c r="E278" s="17"/>
      <c r="F278" s="10" t="n">
        <f aca="false">D278*E278</f>
        <v>0</v>
      </c>
      <c r="G278" s="48"/>
      <c r="H278" s="48"/>
      <c r="I278" s="48"/>
    </row>
    <row r="279" customFormat="false" ht="15.75" hidden="false" customHeight="true" outlineLevel="0" collapsed="false">
      <c r="A279" s="10" t="n">
        <v>271</v>
      </c>
      <c r="B279" s="53" t="s">
        <v>287</v>
      </c>
      <c r="C279" s="50" t="s">
        <v>13</v>
      </c>
      <c r="D279" s="54" t="n">
        <v>125</v>
      </c>
      <c r="E279" s="17"/>
      <c r="F279" s="10" t="n">
        <f aca="false">D279*E279</f>
        <v>0</v>
      </c>
      <c r="G279" s="48"/>
      <c r="H279" s="48"/>
      <c r="I279" s="48"/>
    </row>
    <row r="280" customFormat="false" ht="15.75" hidden="false" customHeight="true" outlineLevel="0" collapsed="false">
      <c r="A280" s="10" t="n">
        <v>272</v>
      </c>
      <c r="B280" s="53" t="s">
        <v>288</v>
      </c>
      <c r="C280" s="50" t="s">
        <v>13</v>
      </c>
      <c r="D280" s="54" t="n">
        <v>325</v>
      </c>
      <c r="E280" s="17"/>
      <c r="F280" s="10" t="n">
        <f aca="false">D280*E280</f>
        <v>0</v>
      </c>
      <c r="G280" s="48"/>
      <c r="H280" s="48"/>
      <c r="I280" s="48"/>
    </row>
    <row r="281" customFormat="false" ht="15.75" hidden="false" customHeight="true" outlineLevel="0" collapsed="false">
      <c r="A281" s="10" t="n">
        <v>273</v>
      </c>
      <c r="B281" s="53" t="s">
        <v>289</v>
      </c>
      <c r="C281" s="50" t="s">
        <v>13</v>
      </c>
      <c r="D281" s="54" t="n">
        <v>525</v>
      </c>
      <c r="E281" s="17"/>
      <c r="F281" s="10" t="n">
        <f aca="false">D281*E281</f>
        <v>0</v>
      </c>
      <c r="G281" s="48"/>
      <c r="H281" s="48"/>
      <c r="I281" s="48"/>
    </row>
    <row r="282" customFormat="false" ht="15.75" hidden="false" customHeight="true" outlineLevel="0" collapsed="false">
      <c r="A282" s="10" t="n">
        <v>274</v>
      </c>
      <c r="B282" s="53" t="s">
        <v>290</v>
      </c>
      <c r="C282" s="50" t="s">
        <v>13</v>
      </c>
      <c r="D282" s="54" t="n">
        <v>495</v>
      </c>
      <c r="E282" s="17"/>
      <c r="F282" s="10" t="n">
        <f aca="false">D282*E282</f>
        <v>0</v>
      </c>
      <c r="G282" s="48"/>
      <c r="H282" s="48"/>
      <c r="I282" s="48"/>
    </row>
    <row r="283" customFormat="false" ht="15.75" hidden="false" customHeight="true" outlineLevel="0" collapsed="false">
      <c r="A283" s="10" t="n">
        <v>275</v>
      </c>
      <c r="B283" s="53" t="s">
        <v>291</v>
      </c>
      <c r="C283" s="50" t="s">
        <v>13</v>
      </c>
      <c r="D283" s="54" t="n">
        <v>175</v>
      </c>
      <c r="E283" s="17"/>
      <c r="F283" s="10" t="n">
        <f aca="false">D283*E283</f>
        <v>0</v>
      </c>
      <c r="G283" s="48"/>
      <c r="H283" s="48"/>
      <c r="I283" s="48"/>
    </row>
    <row r="284" customFormat="false" ht="15.75" hidden="false" customHeight="true" outlineLevel="0" collapsed="false">
      <c r="A284" s="10" t="n">
        <v>276</v>
      </c>
      <c r="B284" s="53" t="s">
        <v>292</v>
      </c>
      <c r="C284" s="50" t="s">
        <v>13</v>
      </c>
      <c r="D284" s="54" t="n">
        <v>79</v>
      </c>
      <c r="E284" s="17"/>
      <c r="F284" s="10" t="n">
        <f aca="false">D284*E284</f>
        <v>0</v>
      </c>
      <c r="G284" s="48"/>
      <c r="H284" s="48"/>
      <c r="I284" s="48"/>
    </row>
    <row r="285" customFormat="false" ht="15.75" hidden="false" customHeight="true" outlineLevel="0" collapsed="false">
      <c r="A285" s="10" t="n">
        <v>277</v>
      </c>
      <c r="B285" s="53" t="s">
        <v>293</v>
      </c>
      <c r="C285" s="50" t="s">
        <v>13</v>
      </c>
      <c r="D285" s="54" t="n">
        <v>345</v>
      </c>
      <c r="E285" s="17"/>
      <c r="F285" s="10" t="n">
        <f aca="false">D285*E285</f>
        <v>0</v>
      </c>
      <c r="G285" s="48"/>
      <c r="H285" s="48"/>
      <c r="I285" s="48"/>
    </row>
    <row r="286" customFormat="false" ht="15.75" hidden="false" customHeight="true" outlineLevel="0" collapsed="false">
      <c r="A286" s="10" t="n">
        <v>278</v>
      </c>
      <c r="B286" s="53" t="s">
        <v>294</v>
      </c>
      <c r="C286" s="50" t="s">
        <v>13</v>
      </c>
      <c r="D286" s="54" t="n">
        <v>890</v>
      </c>
      <c r="E286" s="17"/>
      <c r="F286" s="10" t="n">
        <f aca="false">D286*E286</f>
        <v>0</v>
      </c>
      <c r="G286" s="48"/>
      <c r="H286" s="48"/>
      <c r="I286" s="48"/>
    </row>
    <row r="287" customFormat="false" ht="15.75" hidden="false" customHeight="true" outlineLevel="0" collapsed="false">
      <c r="A287" s="10" t="n">
        <v>279</v>
      </c>
      <c r="B287" s="53" t="s">
        <v>295</v>
      </c>
      <c r="C287" s="50" t="s">
        <v>13</v>
      </c>
      <c r="D287" s="55" t="n">
        <v>1350</v>
      </c>
      <c r="E287" s="17"/>
      <c r="F287" s="10" t="n">
        <f aca="false">D287*E287</f>
        <v>0</v>
      </c>
      <c r="G287" s="48"/>
      <c r="H287" s="48"/>
      <c r="I287" s="48"/>
    </row>
    <row r="288" customFormat="false" ht="15.75" hidden="false" customHeight="true" outlineLevel="0" collapsed="false">
      <c r="A288" s="10" t="n">
        <v>280</v>
      </c>
      <c r="B288" s="53" t="s">
        <v>296</v>
      </c>
      <c r="C288" s="50" t="s">
        <v>13</v>
      </c>
      <c r="D288" s="54" t="n">
        <v>245</v>
      </c>
      <c r="E288" s="17"/>
      <c r="F288" s="10" t="n">
        <f aca="false">D288*E288</f>
        <v>0</v>
      </c>
      <c r="G288" s="48"/>
      <c r="H288" s="48"/>
      <c r="I288" s="48"/>
    </row>
    <row r="289" customFormat="false" ht="15.75" hidden="false" customHeight="true" outlineLevel="0" collapsed="false">
      <c r="A289" s="10" t="n">
        <v>281</v>
      </c>
      <c r="B289" s="53" t="s">
        <v>297</v>
      </c>
      <c r="C289" s="50" t="s">
        <v>13</v>
      </c>
      <c r="D289" s="54" t="n">
        <v>595</v>
      </c>
      <c r="E289" s="17"/>
      <c r="F289" s="10" t="n">
        <f aca="false">D289*E289</f>
        <v>0</v>
      </c>
      <c r="G289" s="48"/>
      <c r="H289" s="48"/>
      <c r="I289" s="48"/>
    </row>
    <row r="290" customFormat="false" ht="12.75" hidden="false" customHeight="false" outlineLevel="0" collapsed="false">
      <c r="A290" s="10"/>
      <c r="E290" s="56" t="s">
        <v>298</v>
      </c>
      <c r="F290" s="10" t="n">
        <f aca="false">SUM(F9:F289)</f>
        <v>0</v>
      </c>
    </row>
  </sheetData>
  <hyperlinks>
    <hyperlink ref="E5" r:id="rId1" display="www.ailita.kz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7:21:45Z</dcterms:created>
  <dc:creator>User</dc:creator>
  <dc:description/>
  <dc:language>en-US</dc:language>
  <cp:lastModifiedBy>RePack by Diakov</cp:lastModifiedBy>
  <cp:lastPrinted>2019-11-11T09:02:36Z</cp:lastPrinted>
  <dcterms:modified xsi:type="dcterms:W3CDTF">2025-03-31T11:57:13Z</dcterms:modified>
  <cp:revision>0</cp:revision>
  <dc:subject/>
  <dc:title/>
</cp:coreProperties>
</file>